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 Mixed 2010" sheetId="1" state="visible" r:id="rId2"/>
  </sheets>
  <definedNames>
    <definedName function="false" hidden="false" localSheetId="0" name="_xlnm.Print_Area" vbProcedure="false">'LM Mixed 2010'!$A$1:$R$98</definedName>
    <definedName function="false" hidden="false" localSheetId="0" name="_xlnm.Print_Titles" vbProcedure="false">'LM Mixed 2010'!$1:$9</definedName>
    <definedName function="false" hidden="false" localSheetId="0" name="Excel_BuiltIn__FilterDatabase" vbProcedure="false">'LM Mixed 2010'!$A$8:$R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10">
  <si>
    <t xml:space="preserve"> Landesmeisterschaft Mixed 2010</t>
  </si>
  <si>
    <t xml:space="preserve">    1.</t>
  </si>
  <si>
    <t xml:space="preserve">    2.</t>
  </si>
  <si>
    <t xml:space="preserve">    3.</t>
  </si>
  <si>
    <t xml:space="preserve">Name</t>
  </si>
  <si>
    <t xml:space="preserve">Vor</t>
  </si>
  <si>
    <t xml:space="preserve">EDV-Nr.</t>
  </si>
  <si>
    <t xml:space="preserve">Verein</t>
  </si>
  <si>
    <t xml:space="preserve">1.Serie</t>
  </si>
  <si>
    <t xml:space="preserve">Su</t>
  </si>
  <si>
    <t xml:space="preserve">PL</t>
  </si>
  <si>
    <t xml:space="preserve">2.Serie</t>
  </si>
  <si>
    <t xml:space="preserve">Finale</t>
  </si>
  <si>
    <t xml:space="preserve">Einz</t>
  </si>
  <si>
    <t xml:space="preserve">Gesamt</t>
  </si>
  <si>
    <t xml:space="preserve">Schnitt</t>
  </si>
  <si>
    <t xml:space="preserve">Pl</t>
  </si>
  <si>
    <t xml:space="preserve">Kobarg</t>
  </si>
  <si>
    <t xml:space="preserve">Britta</t>
  </si>
  <si>
    <t xml:space="preserve">BV Kiel</t>
  </si>
  <si>
    <t xml:space="preserve">1.</t>
  </si>
  <si>
    <t xml:space="preserve">Q</t>
  </si>
  <si>
    <t xml:space="preserve">Voß</t>
  </si>
  <si>
    <t xml:space="preserve">Sascha</t>
  </si>
  <si>
    <t xml:space="preserve">Behling</t>
  </si>
  <si>
    <t xml:space="preserve">Stephanie</t>
  </si>
  <si>
    <t xml:space="preserve">BV Gettorf</t>
  </si>
  <si>
    <t xml:space="preserve">2.</t>
  </si>
  <si>
    <t xml:space="preserve">Wendt</t>
  </si>
  <si>
    <t xml:space="preserve">Thomas</t>
  </si>
  <si>
    <t xml:space="preserve">Fineiß</t>
  </si>
  <si>
    <t xml:space="preserve">Anette</t>
  </si>
  <si>
    <t xml:space="preserve">BC Fortuna</t>
  </si>
  <si>
    <t xml:space="preserve">3.</t>
  </si>
  <si>
    <t xml:space="preserve">Burmeister</t>
  </si>
  <si>
    <t xml:space="preserve">Sven</t>
  </si>
  <si>
    <t xml:space="preserve">Götze</t>
  </si>
  <si>
    <t xml:space="preserve">Monika</t>
  </si>
  <si>
    <t xml:space="preserve">BSV Cosmos</t>
  </si>
  <si>
    <t xml:space="preserve">4.</t>
  </si>
  <si>
    <t xml:space="preserve">Fürst</t>
  </si>
  <si>
    <t xml:space="preserve">Tobias</t>
  </si>
  <si>
    <t xml:space="preserve">Jäger</t>
  </si>
  <si>
    <t xml:space="preserve">Beate</t>
  </si>
  <si>
    <t xml:space="preserve">5.</t>
  </si>
  <si>
    <t xml:space="preserve">Hamann</t>
  </si>
  <si>
    <t xml:space="preserve">Patrick</t>
  </si>
  <si>
    <t xml:space="preserve">Vogel</t>
  </si>
  <si>
    <t xml:space="preserve">Meike</t>
  </si>
  <si>
    <t xml:space="preserve">BV Harksheide</t>
  </si>
  <si>
    <t xml:space="preserve">6.</t>
  </si>
  <si>
    <t xml:space="preserve">Stürmer</t>
  </si>
  <si>
    <t xml:space="preserve">Rolf</t>
  </si>
  <si>
    <t xml:space="preserve">Sell</t>
  </si>
  <si>
    <t xml:space="preserve">Gabriela</t>
  </si>
  <si>
    <t xml:space="preserve">7.</t>
  </si>
  <si>
    <t xml:space="preserve">Araghi</t>
  </si>
  <si>
    <t xml:space="preserve">Ramien</t>
  </si>
  <si>
    <t xml:space="preserve">Kraemer</t>
  </si>
  <si>
    <t xml:space="preserve">Anna</t>
  </si>
  <si>
    <t xml:space="preserve">8.</t>
  </si>
  <si>
    <t xml:space="preserve">Petersen</t>
  </si>
  <si>
    <t xml:space="preserve">Hauke</t>
  </si>
  <si>
    <t xml:space="preserve">Borgmeier</t>
  </si>
  <si>
    <t xml:space="preserve">Yvonne</t>
  </si>
  <si>
    <t xml:space="preserve">9.</t>
  </si>
  <si>
    <t xml:space="preserve">Zupke</t>
  </si>
  <si>
    <t xml:space="preserve">Tim</t>
  </si>
  <si>
    <t xml:space="preserve">Hilbert</t>
  </si>
  <si>
    <t xml:space="preserve">Doris</t>
  </si>
  <si>
    <t xml:space="preserve">10.</t>
  </si>
  <si>
    <t xml:space="preserve">Jöns</t>
  </si>
  <si>
    <t xml:space="preserve">Hans-Heinrich</t>
  </si>
  <si>
    <t xml:space="preserve">Orth</t>
  </si>
  <si>
    <t xml:space="preserve">Leonie</t>
  </si>
  <si>
    <t xml:space="preserve">11.</t>
  </si>
  <si>
    <t xml:space="preserve">Chylo</t>
  </si>
  <si>
    <t xml:space="preserve">Miroslav</t>
  </si>
  <si>
    <t xml:space="preserve">BV Dolphins</t>
  </si>
  <si>
    <t xml:space="preserve">Philippsen</t>
  </si>
  <si>
    <t xml:space="preserve">Martina</t>
  </si>
  <si>
    <t xml:space="preserve">12.</t>
  </si>
  <si>
    <t xml:space="preserve">Wiesner</t>
  </si>
  <si>
    <t xml:space="preserve">Marnie</t>
  </si>
  <si>
    <t xml:space="preserve">Reichert</t>
  </si>
  <si>
    <t xml:space="preserve">Sylvia</t>
  </si>
  <si>
    <t xml:space="preserve">13.</t>
  </si>
  <si>
    <t xml:space="preserve">Heinz</t>
  </si>
  <si>
    <t xml:space="preserve">Eggert</t>
  </si>
  <si>
    <t xml:space="preserve">Richarda</t>
  </si>
  <si>
    <t xml:space="preserve">VLK Lübeck</t>
  </si>
  <si>
    <t xml:space="preserve">14.</t>
  </si>
  <si>
    <t xml:space="preserve">Ladwig</t>
  </si>
  <si>
    <t xml:space="preserve">Carsten</t>
  </si>
  <si>
    <t xml:space="preserve">Henrike</t>
  </si>
  <si>
    <t xml:space="preserve">15.</t>
  </si>
  <si>
    <t xml:space="preserve">Fritsch</t>
  </si>
  <si>
    <t xml:space="preserve">Marcel</t>
  </si>
  <si>
    <t xml:space="preserve">Markmann</t>
  </si>
  <si>
    <t xml:space="preserve">Frank</t>
  </si>
  <si>
    <t xml:space="preserve">16.</t>
  </si>
  <si>
    <t xml:space="preserve">Meissner</t>
  </si>
  <si>
    <t xml:space="preserve">Jennifer</t>
  </si>
  <si>
    <t xml:space="preserve">Thomsen</t>
  </si>
  <si>
    <t xml:space="preserve">Anke</t>
  </si>
  <si>
    <t xml:space="preserve">17.</t>
  </si>
  <si>
    <t xml:space="preserve">Wittern </t>
  </si>
  <si>
    <t xml:space="preserve">Maylahn</t>
  </si>
  <si>
    <t xml:space="preserve">Anja</t>
  </si>
  <si>
    <t xml:space="preserve">18.</t>
  </si>
  <si>
    <t xml:space="preserve">Diezmann</t>
  </si>
  <si>
    <t xml:space="preserve">Ulrich</t>
  </si>
  <si>
    <t xml:space="preserve">Wiebke</t>
  </si>
  <si>
    <t xml:space="preserve">19.</t>
  </si>
  <si>
    <t xml:space="preserve">Ritlewski</t>
  </si>
  <si>
    <t xml:space="preserve">Michael</t>
  </si>
  <si>
    <t xml:space="preserve">Wittke</t>
  </si>
  <si>
    <t xml:space="preserve">Birgit</t>
  </si>
  <si>
    <t xml:space="preserve">20.</t>
  </si>
  <si>
    <t xml:space="preserve">Kähler</t>
  </si>
  <si>
    <t xml:space="preserve">Reis</t>
  </si>
  <si>
    <t xml:space="preserve">Rosemarie</t>
  </si>
  <si>
    <t xml:space="preserve">21.</t>
  </si>
  <si>
    <t xml:space="preserve">Buchert</t>
  </si>
  <si>
    <t xml:space="preserve">Andreas</t>
  </si>
  <si>
    <t xml:space="preserve">Jedtberg</t>
  </si>
  <si>
    <t xml:space="preserve">Svenja</t>
  </si>
  <si>
    <t xml:space="preserve">22.</t>
  </si>
  <si>
    <t xml:space="preserve">ß</t>
  </si>
  <si>
    <t xml:space="preserve">Eckert</t>
  </si>
  <si>
    <t xml:space="preserve">Karl-Heinz</t>
  </si>
  <si>
    <t xml:space="preserve">Kaminsky</t>
  </si>
  <si>
    <t xml:space="preserve">Verena</t>
  </si>
  <si>
    <t xml:space="preserve">23.</t>
  </si>
  <si>
    <t xml:space="preserve">Hoffmeister</t>
  </si>
  <si>
    <t xml:space="preserve">Jan</t>
  </si>
  <si>
    <t xml:space="preserve">Kruse</t>
  </si>
  <si>
    <t xml:space="preserve">Barbara</t>
  </si>
  <si>
    <t xml:space="preserve">BC Sprotten</t>
  </si>
  <si>
    <t xml:space="preserve">24.</t>
  </si>
  <si>
    <t xml:space="preserve">Wolfgang</t>
  </si>
  <si>
    <t xml:space="preserve">Behrendt</t>
  </si>
  <si>
    <t xml:space="preserve">Traute</t>
  </si>
  <si>
    <t xml:space="preserve">25.</t>
  </si>
  <si>
    <t xml:space="preserve">Winkler</t>
  </si>
  <si>
    <t xml:space="preserve">Wagner</t>
  </si>
  <si>
    <t xml:space="preserve">Silke</t>
  </si>
  <si>
    <t xml:space="preserve">26.</t>
  </si>
  <si>
    <t xml:space="preserve">Slogsmat</t>
  </si>
  <si>
    <t xml:space="preserve">Philip</t>
  </si>
  <si>
    <t xml:space="preserve">Grave</t>
  </si>
  <si>
    <t xml:space="preserve">Marika</t>
  </si>
  <si>
    <t xml:space="preserve">BV NMS</t>
  </si>
  <si>
    <t xml:space="preserve">27.</t>
  </si>
  <si>
    <t xml:space="preserve">Oliver</t>
  </si>
  <si>
    <t xml:space="preserve">Pöppler</t>
  </si>
  <si>
    <t xml:space="preserve">Gertrud</t>
  </si>
  <si>
    <t xml:space="preserve">28.</t>
  </si>
  <si>
    <t xml:space="preserve">Siemiatkowski</t>
  </si>
  <si>
    <t xml:space="preserve">Löper</t>
  </si>
  <si>
    <t xml:space="preserve">Karin</t>
  </si>
  <si>
    <t xml:space="preserve">29.</t>
  </si>
  <si>
    <t xml:space="preserve">Kasten</t>
  </si>
  <si>
    <t xml:space="preserve">Chris</t>
  </si>
  <si>
    <t xml:space="preserve">30.</t>
  </si>
  <si>
    <t xml:space="preserve">Wischnewski</t>
  </si>
  <si>
    <t xml:space="preserve">Christina</t>
  </si>
  <si>
    <t xml:space="preserve">31.</t>
  </si>
  <si>
    <t xml:space="preserve">Burow</t>
  </si>
  <si>
    <t xml:space="preserve">Christoph</t>
  </si>
  <si>
    <t xml:space="preserve">Hübner</t>
  </si>
  <si>
    <t xml:space="preserve">32.</t>
  </si>
  <si>
    <t xml:space="preserve">Kellmann</t>
  </si>
  <si>
    <t xml:space="preserve">Raimond</t>
  </si>
  <si>
    <t xml:space="preserve">Sonnabend</t>
  </si>
  <si>
    <t xml:space="preserve">Melanie</t>
  </si>
  <si>
    <t xml:space="preserve">33.</t>
  </si>
  <si>
    <t xml:space="preserve">Tennis</t>
  </si>
  <si>
    <t xml:space="preserve">Christopher</t>
  </si>
  <si>
    <t xml:space="preserve">Janusch</t>
  </si>
  <si>
    <t xml:space="preserve">Petra</t>
  </si>
  <si>
    <t xml:space="preserve">34.</t>
  </si>
  <si>
    <t xml:space="preserve">Tannert</t>
  </si>
  <si>
    <t xml:space="preserve">Bianka</t>
  </si>
  <si>
    <t xml:space="preserve">35.</t>
  </si>
  <si>
    <t xml:space="preserve">Gurk</t>
  </si>
  <si>
    <t xml:space="preserve">Schoenemann</t>
  </si>
  <si>
    <t xml:space="preserve">Susanne</t>
  </si>
  <si>
    <t xml:space="preserve">36.</t>
  </si>
  <si>
    <t xml:space="preserve">Ralf</t>
  </si>
  <si>
    <t xml:space="preserve">Möller</t>
  </si>
  <si>
    <t xml:space="preserve">Hannelore</t>
  </si>
  <si>
    <t xml:space="preserve">37.</t>
  </si>
  <si>
    <t xml:space="preserve">Christian</t>
  </si>
  <si>
    <t xml:space="preserve">Schulz</t>
  </si>
  <si>
    <t xml:space="preserve">38.</t>
  </si>
  <si>
    <t xml:space="preserve">Schlz</t>
  </si>
  <si>
    <t xml:space="preserve">Torsten</t>
  </si>
  <si>
    <t xml:space="preserve">Oettinger</t>
  </si>
  <si>
    <t xml:space="preserve">Kathleen</t>
  </si>
  <si>
    <t xml:space="preserve">39.</t>
  </si>
  <si>
    <t xml:space="preserve">Entrich</t>
  </si>
  <si>
    <t xml:space="preserve">Angelika</t>
  </si>
  <si>
    <t xml:space="preserve">40.</t>
  </si>
  <si>
    <t xml:space="preserve">Würdemann</t>
  </si>
  <si>
    <t xml:space="preserve">Ulf</t>
  </si>
  <si>
    <t xml:space="preserve">1.Sportwart</t>
  </si>
  <si>
    <t xml:space="preserve">Jan Hoffmeister</t>
  </si>
  <si>
    <t xml:space="preserve">Q = Qualifiziert für die Deutsche Meisterschaft vom 20.06. - 26.06.2010 in Unterföhring / München</t>
  </si>
  <si>
    <t xml:space="preserve">Mit sportlichen Grüß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0"/>
    <numFmt numFmtId="168" formatCode="General"/>
    <numFmt numFmtId="169" formatCode="[$-409]m/d/yyyy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name val="MS Sans Serif"/>
      <family val="2"/>
    </font>
    <font>
      <sz val="10"/>
      <name val="MS Sans Serif"/>
      <family val="2"/>
    </font>
    <font>
      <sz val="10"/>
      <color rgb="FFFFFFFF"/>
      <name val="MS Sans Serif"/>
      <family val="2"/>
    </font>
    <font>
      <b val="true"/>
      <sz val="10"/>
      <name val="MS Sans Serif"/>
      <family val="2"/>
    </font>
    <font>
      <b val="true"/>
      <sz val="10"/>
      <name val="MS Sans Serif"/>
      <family val="0"/>
    </font>
    <font>
      <b val="true"/>
      <u val="single"/>
      <sz val="10"/>
      <name val="MS Sans Serif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FDFD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E3E3E3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6" borderId="0" applyFont="true" applyBorder="fals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4080</xdr:colOff>
      <xdr:row>0</xdr:row>
      <xdr:rowOff>142920</xdr:rowOff>
    </xdr:from>
    <xdr:to>
      <xdr:col>15</xdr:col>
      <xdr:colOff>165600</xdr:colOff>
      <xdr:row>4</xdr:row>
      <xdr:rowOff>162000</xdr:rowOff>
    </xdr:to>
    <xdr:pic>
      <xdr:nvPicPr>
        <xdr:cNvPr id="0" name="Picture 1" descr="SHBV-Schriftzug"/>
        <xdr:cNvPicPr/>
      </xdr:nvPicPr>
      <xdr:blipFill>
        <a:blip r:embed="rId1"/>
        <a:stretch/>
      </xdr:blipFill>
      <xdr:spPr>
        <a:xfrm>
          <a:off x="1054080" y="142920"/>
          <a:ext cx="67233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4080</xdr:colOff>
      <xdr:row>0</xdr:row>
      <xdr:rowOff>142920</xdr:rowOff>
    </xdr:from>
    <xdr:to>
      <xdr:col>15</xdr:col>
      <xdr:colOff>165600</xdr:colOff>
      <xdr:row>4</xdr:row>
      <xdr:rowOff>162000</xdr:rowOff>
    </xdr:to>
    <xdr:pic>
      <xdr:nvPicPr>
        <xdr:cNvPr id="1" name="Picture 2" descr="SHBV-Schriftzug"/>
        <xdr:cNvPicPr/>
      </xdr:nvPicPr>
      <xdr:blipFill>
        <a:blip r:embed="rId2"/>
        <a:stretch/>
      </xdr:blipFill>
      <xdr:spPr>
        <a:xfrm>
          <a:off x="1054080" y="142920"/>
          <a:ext cx="67233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4080</xdr:colOff>
      <xdr:row>0</xdr:row>
      <xdr:rowOff>142920</xdr:rowOff>
    </xdr:from>
    <xdr:to>
      <xdr:col>15</xdr:col>
      <xdr:colOff>165600</xdr:colOff>
      <xdr:row>4</xdr:row>
      <xdr:rowOff>162000</xdr:rowOff>
    </xdr:to>
    <xdr:pic>
      <xdr:nvPicPr>
        <xdr:cNvPr id="2" name="Picture 3" descr="SHBV-Schriftzug"/>
        <xdr:cNvPicPr/>
      </xdr:nvPicPr>
      <xdr:blipFill>
        <a:blip r:embed="rId3"/>
        <a:stretch/>
      </xdr:blipFill>
      <xdr:spPr>
        <a:xfrm>
          <a:off x="1054080" y="142920"/>
          <a:ext cx="67233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U77" activeCellId="0" sqref="U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3.99"/>
    <col collapsed="false" customWidth="true" hidden="false" outlineLevel="0" max="3" min="3" style="0" width="7.42"/>
    <col collapsed="false" customWidth="true" hidden="false" outlineLevel="0" max="4" min="4" style="0" width="15.42"/>
    <col collapsed="false" customWidth="true" hidden="false" outlineLevel="0" max="5" min="5" style="0" width="1.42"/>
    <col collapsed="false" customWidth="true" hidden="false" outlineLevel="0" max="6" min="6" style="1" width="6.7"/>
    <col collapsed="false" customWidth="true" hidden="false" outlineLevel="0" max="7" min="7" style="1" width="5.42"/>
    <col collapsed="false" customWidth="true" hidden="false" outlineLevel="0" max="8" min="8" style="1" width="3.7"/>
    <col collapsed="false" customWidth="true" hidden="false" outlineLevel="0" max="9" min="9" style="2" width="6.7"/>
    <col collapsed="false" customWidth="true" hidden="false" outlineLevel="0" max="10" min="10" style="1" width="5.42"/>
    <col collapsed="false" customWidth="true" hidden="false" outlineLevel="0" max="11" min="11" style="1" width="3.85"/>
    <col collapsed="false" customWidth="true" hidden="false" outlineLevel="0" max="12" min="12" style="1" width="6.7"/>
    <col collapsed="false" customWidth="true" hidden="false" outlineLevel="0" max="13" min="13" style="1" width="5.42"/>
    <col collapsed="false" customWidth="true" hidden="false" outlineLevel="0" max="14" min="14" style="0" width="1.42"/>
    <col collapsed="false" customWidth="true" hidden="false" outlineLevel="0" max="15" min="15" style="1" width="6.7"/>
    <col collapsed="false" customWidth="true" hidden="false" outlineLevel="0" max="16" min="16" style="1" width="7.7"/>
    <col collapsed="false" customWidth="true" hidden="false" outlineLevel="0" max="17" min="17" style="0" width="7.7"/>
    <col collapsed="false" customWidth="true" hidden="false" outlineLevel="0" max="18" min="18" style="0" width="3.42"/>
    <col collapsed="false" customWidth="true" hidden="false" outlineLevel="0" max="19" min="19" style="0" width="1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9.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2.25" hidden="false" customHeight="true" outlineLevel="0" collapsed="false">
      <c r="F7" s="1" t="s">
        <v>1</v>
      </c>
      <c r="I7" s="2" t="s">
        <v>2</v>
      </c>
      <c r="L7" s="1" t="s">
        <v>3</v>
      </c>
    </row>
    <row r="8" customFormat="false" ht="14.25" hidden="false" customHeight="false" outlineLevel="0" collapsed="false">
      <c r="A8" s="5" t="s">
        <v>4</v>
      </c>
      <c r="B8" s="6" t="s">
        <v>5</v>
      </c>
      <c r="C8" s="6" t="s">
        <v>6</v>
      </c>
      <c r="D8" s="6" t="s">
        <v>7</v>
      </c>
      <c r="E8" s="7"/>
      <c r="F8" s="8" t="s">
        <v>8</v>
      </c>
      <c r="G8" s="8" t="s">
        <v>9</v>
      </c>
      <c r="H8" s="8" t="s">
        <v>10</v>
      </c>
      <c r="I8" s="8" t="s">
        <v>11</v>
      </c>
      <c r="J8" s="8" t="s">
        <v>9</v>
      </c>
      <c r="K8" s="8" t="s">
        <v>10</v>
      </c>
      <c r="L8" s="8" t="s">
        <v>12</v>
      </c>
      <c r="M8" s="8" t="s">
        <v>9</v>
      </c>
      <c r="N8" s="7"/>
      <c r="O8" s="8" t="s">
        <v>13</v>
      </c>
      <c r="P8" s="8" t="s">
        <v>14</v>
      </c>
      <c r="Q8" s="9" t="s">
        <v>15</v>
      </c>
      <c r="R8" s="10" t="s">
        <v>16</v>
      </c>
    </row>
    <row r="9" customFormat="false" ht="13.5" hidden="false" customHeight="false" outlineLevel="0" collapsed="false"/>
    <row r="10" customFormat="false" ht="12.75" hidden="false" customHeight="false" outlineLevel="0" collapsed="false">
      <c r="A10" s="11" t="s">
        <v>17</v>
      </c>
      <c r="B10" s="12" t="s">
        <v>18</v>
      </c>
      <c r="C10" s="13" t="n">
        <v>9112</v>
      </c>
      <c r="D10" s="14" t="s">
        <v>19</v>
      </c>
      <c r="E10" s="15"/>
      <c r="F10" s="16" t="n">
        <v>1069</v>
      </c>
      <c r="G10" s="17" t="n">
        <f aca="false">F11+F10</f>
        <v>2439</v>
      </c>
      <c r="H10" s="18"/>
      <c r="I10" s="19" t="n">
        <v>1323</v>
      </c>
      <c r="J10" s="17" t="n">
        <f aca="false">I11+I10</f>
        <v>2674</v>
      </c>
      <c r="K10" s="18"/>
      <c r="L10" s="20" t="n">
        <v>1188</v>
      </c>
      <c r="M10" s="17" t="n">
        <f aca="false">L11+L10</f>
        <v>2603</v>
      </c>
      <c r="N10" s="21"/>
      <c r="O10" s="19" t="n">
        <f aca="false">F10+I10+L10</f>
        <v>3580</v>
      </c>
      <c r="P10" s="17" t="n">
        <f aca="false">G10+J10+M10</f>
        <v>7716</v>
      </c>
      <c r="Q10" s="22"/>
      <c r="R10" s="23" t="s">
        <v>20</v>
      </c>
      <c r="S10" s="24" t="s">
        <v>21</v>
      </c>
      <c r="T10" s="25"/>
    </row>
    <row r="11" customFormat="false" ht="12.75" hidden="false" customHeight="false" outlineLevel="0" collapsed="false">
      <c r="A11" s="26" t="s">
        <v>22</v>
      </c>
      <c r="B11" s="27" t="s">
        <v>23</v>
      </c>
      <c r="C11" s="28" t="n">
        <v>9081</v>
      </c>
      <c r="D11" s="29" t="s">
        <v>19</v>
      </c>
      <c r="E11" s="30"/>
      <c r="F11" s="20" t="n">
        <v>1370</v>
      </c>
      <c r="G11" s="31" t="n">
        <f aca="false">F10+F11</f>
        <v>2439</v>
      </c>
      <c r="H11" s="32" t="n">
        <v>8</v>
      </c>
      <c r="I11" s="33" t="n">
        <v>1351</v>
      </c>
      <c r="J11" s="31" t="n">
        <f aca="false">I10+I11</f>
        <v>2674</v>
      </c>
      <c r="K11" s="32" t="n">
        <v>3</v>
      </c>
      <c r="L11" s="31" t="n">
        <v>1415</v>
      </c>
      <c r="M11" s="31" t="n">
        <f aca="false">L10+L11</f>
        <v>2603</v>
      </c>
      <c r="N11" s="34"/>
      <c r="O11" s="19" t="n">
        <f aca="false">F11+I11+L11</f>
        <v>4136</v>
      </c>
      <c r="P11" s="20" t="n">
        <f aca="false">G11+J11+M11</f>
        <v>7716</v>
      </c>
      <c r="Q11" s="35" t="n">
        <f aca="false">P11/36</f>
        <v>214.333333333333</v>
      </c>
      <c r="R11" s="23"/>
      <c r="S11" s="24"/>
      <c r="T11" s="36" t="n">
        <f aca="false">Q11</f>
        <v>214.333333333333</v>
      </c>
      <c r="U11" s="37" t="n">
        <f aca="false">RANK(T11,$T$11:$T$89,)</f>
        <v>1</v>
      </c>
      <c r="V11" s="37" t="n">
        <v>20</v>
      </c>
    </row>
    <row r="12" customFormat="false" ht="12.75" hidden="false" customHeight="false" outlineLevel="0" collapsed="false">
      <c r="A12" s="11" t="s">
        <v>24</v>
      </c>
      <c r="B12" s="12" t="s">
        <v>25</v>
      </c>
      <c r="C12" s="38" t="n">
        <v>9047</v>
      </c>
      <c r="D12" s="39" t="s">
        <v>26</v>
      </c>
      <c r="E12" s="21"/>
      <c r="F12" s="20" t="n">
        <v>1168</v>
      </c>
      <c r="G12" s="17" t="n">
        <f aca="false">F13+F12</f>
        <v>2572</v>
      </c>
      <c r="H12" s="18"/>
      <c r="I12" s="19" t="n">
        <v>1241</v>
      </c>
      <c r="J12" s="17" t="n">
        <f aca="false">I13+I12</f>
        <v>2543</v>
      </c>
      <c r="K12" s="18"/>
      <c r="L12" s="20" t="n">
        <v>1095</v>
      </c>
      <c r="M12" s="17" t="n">
        <f aca="false">L13+L12</f>
        <v>2531</v>
      </c>
      <c r="N12" s="21"/>
      <c r="O12" s="19" t="n">
        <f aca="false">F12+I12+L12</f>
        <v>3504</v>
      </c>
      <c r="P12" s="17" t="n">
        <f aca="false">G12+J12+M12</f>
        <v>7646</v>
      </c>
      <c r="Q12" s="22"/>
      <c r="R12" s="23" t="s">
        <v>27</v>
      </c>
      <c r="S12" s="24" t="s">
        <v>21</v>
      </c>
      <c r="T12" s="36" t="n">
        <f aca="false">Q12</f>
        <v>0</v>
      </c>
      <c r="U12" s="37"/>
      <c r="V12" s="37"/>
    </row>
    <row r="13" customFormat="false" ht="12.75" hidden="false" customHeight="false" outlineLevel="0" collapsed="false">
      <c r="A13" s="26" t="s">
        <v>28</v>
      </c>
      <c r="B13" s="27" t="s">
        <v>29</v>
      </c>
      <c r="C13" s="40" t="n">
        <v>9207</v>
      </c>
      <c r="D13" s="29" t="s">
        <v>26</v>
      </c>
      <c r="E13" s="34"/>
      <c r="F13" s="31" t="n">
        <v>1404</v>
      </c>
      <c r="G13" s="31" t="n">
        <f aca="false">F12+F13</f>
        <v>2572</v>
      </c>
      <c r="H13" s="32" t="n">
        <v>1</v>
      </c>
      <c r="I13" s="33" t="n">
        <v>1302</v>
      </c>
      <c r="J13" s="31" t="n">
        <f aca="false">I12+I13</f>
        <v>2543</v>
      </c>
      <c r="K13" s="32" t="n">
        <v>2</v>
      </c>
      <c r="L13" s="31" t="n">
        <v>1436</v>
      </c>
      <c r="M13" s="31" t="n">
        <f aca="false">L12+L13</f>
        <v>2531</v>
      </c>
      <c r="N13" s="34"/>
      <c r="O13" s="19" t="n">
        <f aca="false">F13+I13+L13</f>
        <v>4142</v>
      </c>
      <c r="P13" s="20" t="n">
        <f aca="false">G13+J13+M13</f>
        <v>7646</v>
      </c>
      <c r="Q13" s="35" t="n">
        <f aca="false">P13/36</f>
        <v>212.388888888889</v>
      </c>
      <c r="R13" s="23"/>
      <c r="S13" s="24"/>
      <c r="T13" s="36" t="n">
        <f aca="false">Q13</f>
        <v>212.388888888889</v>
      </c>
      <c r="U13" s="37" t="n">
        <f aca="false">RANK(T13,$T$11:$T$89,)</f>
        <v>2</v>
      </c>
      <c r="V13" s="37" t="n">
        <v>12</v>
      </c>
    </row>
    <row r="14" customFormat="false" ht="12.75" hidden="false" customHeight="false" outlineLevel="0" collapsed="false">
      <c r="A14" s="11" t="s">
        <v>30</v>
      </c>
      <c r="B14" s="41" t="s">
        <v>31</v>
      </c>
      <c r="C14" s="38" t="n">
        <v>9048</v>
      </c>
      <c r="D14" s="14" t="s">
        <v>32</v>
      </c>
      <c r="E14" s="21"/>
      <c r="F14" s="16" t="n">
        <v>1055</v>
      </c>
      <c r="G14" s="17" t="n">
        <f aca="false">F15+F14</f>
        <v>2357</v>
      </c>
      <c r="H14" s="18"/>
      <c r="I14" s="19" t="n">
        <v>1301</v>
      </c>
      <c r="J14" s="17" t="n">
        <f aca="false">I15+I14</f>
        <v>2595</v>
      </c>
      <c r="K14" s="18"/>
      <c r="L14" s="20" t="n">
        <v>1229</v>
      </c>
      <c r="M14" s="17" t="n">
        <f aca="false">L15+L14</f>
        <v>2607</v>
      </c>
      <c r="N14" s="21"/>
      <c r="O14" s="19" t="n">
        <f aca="false">F14+I14+L14</f>
        <v>3585</v>
      </c>
      <c r="P14" s="17" t="n">
        <f aca="false">G14+J14+M14</f>
        <v>7559</v>
      </c>
      <c r="Q14" s="22"/>
      <c r="R14" s="23" t="s">
        <v>33</v>
      </c>
      <c r="S14" s="24" t="s">
        <v>21</v>
      </c>
      <c r="T14" s="36" t="n">
        <f aca="false">Q14</f>
        <v>0</v>
      </c>
      <c r="U14" s="37"/>
      <c r="V14" s="37"/>
    </row>
    <row r="15" customFormat="false" ht="12.75" hidden="false" customHeight="false" outlineLevel="0" collapsed="false">
      <c r="A15" s="26" t="s">
        <v>34</v>
      </c>
      <c r="B15" s="42" t="s">
        <v>35</v>
      </c>
      <c r="C15" s="40" t="n">
        <v>9186</v>
      </c>
      <c r="D15" s="29" t="s">
        <v>26</v>
      </c>
      <c r="E15" s="34"/>
      <c r="F15" s="20" t="n">
        <v>1302</v>
      </c>
      <c r="G15" s="31" t="n">
        <f aca="false">F14+F15</f>
        <v>2357</v>
      </c>
      <c r="H15" s="32" t="n">
        <v>12</v>
      </c>
      <c r="I15" s="33" t="n">
        <v>1294</v>
      </c>
      <c r="J15" s="31" t="n">
        <f aca="false">I14+I15</f>
        <v>2595</v>
      </c>
      <c r="K15" s="32" t="n">
        <v>9</v>
      </c>
      <c r="L15" s="31" t="n">
        <v>1378</v>
      </c>
      <c r="M15" s="31" t="n">
        <f aca="false">L14+L15</f>
        <v>2607</v>
      </c>
      <c r="N15" s="34"/>
      <c r="O15" s="19" t="n">
        <f aca="false">F15+I15+L15</f>
        <v>3974</v>
      </c>
      <c r="P15" s="20" t="n">
        <f aca="false">G15+J15+M15</f>
        <v>7559</v>
      </c>
      <c r="Q15" s="35" t="n">
        <f aca="false">P15/36</f>
        <v>209.972222222222</v>
      </c>
      <c r="R15" s="23"/>
      <c r="S15" s="24"/>
      <c r="T15" s="36" t="n">
        <f aca="false">Q15</f>
        <v>209.972222222222</v>
      </c>
      <c r="U15" s="37" t="n">
        <f aca="false">RANK(T15,$T$11:$T$89,)</f>
        <v>3</v>
      </c>
      <c r="V15" s="37" t="n">
        <v>19</v>
      </c>
    </row>
    <row r="16" customFormat="false" ht="12.75" hidden="false" customHeight="false" outlineLevel="0" collapsed="false">
      <c r="A16" s="11" t="s">
        <v>36</v>
      </c>
      <c r="B16" s="41" t="s">
        <v>37</v>
      </c>
      <c r="C16" s="38" t="n">
        <v>9314</v>
      </c>
      <c r="D16" s="14" t="s">
        <v>38</v>
      </c>
      <c r="E16" s="21"/>
      <c r="F16" s="20" t="n">
        <v>1210</v>
      </c>
      <c r="G16" s="17" t="n">
        <f aca="false">F17+F16</f>
        <v>2502</v>
      </c>
      <c r="H16" s="18"/>
      <c r="I16" s="19" t="n">
        <v>1242</v>
      </c>
      <c r="J16" s="17" t="n">
        <f aca="false">I17+I16</f>
        <v>2631</v>
      </c>
      <c r="K16" s="18"/>
      <c r="L16" s="20" t="n">
        <v>1092</v>
      </c>
      <c r="M16" s="17" t="n">
        <f aca="false">L17+L16</f>
        <v>2407</v>
      </c>
      <c r="N16" s="21"/>
      <c r="O16" s="19" t="n">
        <f aca="false">F16+I16+L16</f>
        <v>3544</v>
      </c>
      <c r="P16" s="17" t="n">
        <f aca="false">G16+J16+M16</f>
        <v>7540</v>
      </c>
      <c r="Q16" s="22"/>
      <c r="R16" s="43" t="s">
        <v>39</v>
      </c>
      <c r="S16" s="24" t="s">
        <v>21</v>
      </c>
      <c r="T16" s="36"/>
      <c r="U16" s="37"/>
      <c r="V16" s="37"/>
    </row>
    <row r="17" customFormat="false" ht="13.5" hidden="false" customHeight="false" outlineLevel="0" collapsed="false">
      <c r="A17" s="44" t="s">
        <v>40</v>
      </c>
      <c r="B17" s="45" t="s">
        <v>41</v>
      </c>
      <c r="C17" s="46" t="n">
        <v>9014</v>
      </c>
      <c r="D17" s="47" t="s">
        <v>38</v>
      </c>
      <c r="E17" s="48"/>
      <c r="F17" s="49" t="n">
        <v>1292</v>
      </c>
      <c r="G17" s="50" t="n">
        <f aca="false">F16+F17</f>
        <v>2502</v>
      </c>
      <c r="H17" s="51" t="n">
        <v>4</v>
      </c>
      <c r="I17" s="52" t="n">
        <v>1389</v>
      </c>
      <c r="J17" s="50" t="n">
        <f aca="false">I16+I17</f>
        <v>2631</v>
      </c>
      <c r="K17" s="51" t="n">
        <v>1</v>
      </c>
      <c r="L17" s="50" t="n">
        <v>1315</v>
      </c>
      <c r="M17" s="50" t="n">
        <f aca="false">L16+L17</f>
        <v>2407</v>
      </c>
      <c r="N17" s="48"/>
      <c r="O17" s="52" t="n">
        <f aca="false">F17+I17+L17</f>
        <v>3996</v>
      </c>
      <c r="P17" s="49" t="n">
        <f aca="false">G17+J17+M17</f>
        <v>7540</v>
      </c>
      <c r="Q17" s="53" t="n">
        <f aca="false">P17/36</f>
        <v>209.444444444444</v>
      </c>
      <c r="R17" s="43"/>
      <c r="S17" s="24"/>
      <c r="T17" s="36" t="n">
        <f aca="false">Q17</f>
        <v>209.444444444444</v>
      </c>
      <c r="U17" s="37" t="n">
        <f aca="false">RANK(T17,$T$11:$T$89,)</f>
        <v>4</v>
      </c>
      <c r="V17" s="37" t="n">
        <v>14</v>
      </c>
    </row>
    <row r="18" customFormat="false" ht="12.75" hidden="false" customHeight="false" outlineLevel="0" collapsed="false">
      <c r="A18" s="54" t="s">
        <v>42</v>
      </c>
      <c r="B18" s="55" t="s">
        <v>43</v>
      </c>
      <c r="C18" s="56" t="n">
        <v>9050</v>
      </c>
      <c r="D18" s="39" t="s">
        <v>32</v>
      </c>
      <c r="E18" s="57"/>
      <c r="F18" s="31" t="n">
        <v>1236</v>
      </c>
      <c r="G18" s="58" t="n">
        <f aca="false">F19+F18</f>
        <v>2475</v>
      </c>
      <c r="H18" s="59"/>
      <c r="I18" s="33" t="n">
        <v>1174</v>
      </c>
      <c r="J18" s="58" t="n">
        <f aca="false">I19+I18</f>
        <v>2417</v>
      </c>
      <c r="K18" s="59"/>
      <c r="L18" s="31" t="n">
        <v>1210</v>
      </c>
      <c r="M18" s="58" t="n">
        <f aca="false">L19+L18</f>
        <v>2627</v>
      </c>
      <c r="N18" s="60"/>
      <c r="O18" s="33" t="n">
        <f aca="false">F18+I18+L18</f>
        <v>3620</v>
      </c>
      <c r="P18" s="58" t="n">
        <f aca="false">G18+J18+M18</f>
        <v>7519</v>
      </c>
      <c r="Q18" s="61"/>
      <c r="R18" s="62" t="s">
        <v>44</v>
      </c>
      <c r="T18" s="36" t="n">
        <f aca="false">Q18</f>
        <v>0</v>
      </c>
      <c r="U18" s="37"/>
      <c r="V18" s="37"/>
    </row>
    <row r="19" customFormat="false" ht="12.75" hidden="false" customHeight="false" outlineLevel="0" collapsed="false">
      <c r="A19" s="26" t="s">
        <v>45</v>
      </c>
      <c r="B19" s="27" t="s">
        <v>46</v>
      </c>
      <c r="C19" s="28" t="n">
        <v>9098</v>
      </c>
      <c r="D19" s="29" t="s">
        <v>26</v>
      </c>
      <c r="E19" s="30"/>
      <c r="F19" s="31" t="n">
        <v>1239</v>
      </c>
      <c r="G19" s="31" t="n">
        <f aca="false">F18+F19</f>
        <v>2475</v>
      </c>
      <c r="H19" s="32" t="n">
        <v>7</v>
      </c>
      <c r="I19" s="33" t="n">
        <v>1243</v>
      </c>
      <c r="J19" s="31" t="n">
        <f aca="false">I18+I19</f>
        <v>2417</v>
      </c>
      <c r="K19" s="32" t="n">
        <v>11</v>
      </c>
      <c r="L19" s="31" t="n">
        <v>1417</v>
      </c>
      <c r="M19" s="31" t="n">
        <f aca="false">L18+L19</f>
        <v>2627</v>
      </c>
      <c r="N19" s="34"/>
      <c r="O19" s="19" t="n">
        <f aca="false">F19+I19+L19</f>
        <v>3899</v>
      </c>
      <c r="P19" s="20" t="n">
        <f aca="false">G19+J19+M19</f>
        <v>7519</v>
      </c>
      <c r="Q19" s="35" t="n">
        <f aca="false">P19/36</f>
        <v>208.861111111111</v>
      </c>
      <c r="R19" s="62"/>
      <c r="T19" s="36" t="n">
        <f aca="false">Q19</f>
        <v>208.861111111111</v>
      </c>
      <c r="U19" s="37"/>
      <c r="V19" s="37" t="n">
        <v>37</v>
      </c>
    </row>
    <row r="20" customFormat="false" ht="12.75" hidden="false" customHeight="false" outlineLevel="0" collapsed="false">
      <c r="A20" s="11" t="s">
        <v>47</v>
      </c>
      <c r="B20" s="63" t="s">
        <v>48</v>
      </c>
      <c r="C20" s="13" t="n">
        <v>9169</v>
      </c>
      <c r="D20" s="39" t="s">
        <v>49</v>
      </c>
      <c r="E20" s="15"/>
      <c r="F20" s="20" t="n">
        <v>1155</v>
      </c>
      <c r="G20" s="17" t="n">
        <f aca="false">F21+F20</f>
        <v>2379</v>
      </c>
      <c r="H20" s="18"/>
      <c r="I20" s="19" t="n">
        <v>1422</v>
      </c>
      <c r="J20" s="17" t="n">
        <f aca="false">I21+I20</f>
        <v>2705</v>
      </c>
      <c r="K20" s="18"/>
      <c r="L20" s="20" t="n">
        <v>1141</v>
      </c>
      <c r="M20" s="17" t="n">
        <f aca="false">L21+L20</f>
        <v>2329</v>
      </c>
      <c r="N20" s="21"/>
      <c r="O20" s="19" t="n">
        <f aca="false">F20+I20+L20</f>
        <v>3718</v>
      </c>
      <c r="P20" s="17" t="n">
        <f aca="false">G20+J20+M20</f>
        <v>7413</v>
      </c>
      <c r="Q20" s="22"/>
      <c r="R20" s="23" t="s">
        <v>50</v>
      </c>
      <c r="T20" s="36" t="n">
        <f aca="false">Q20</f>
        <v>0</v>
      </c>
      <c r="U20" s="37"/>
      <c r="V20" s="37"/>
    </row>
    <row r="21" customFormat="false" ht="12.75" hidden="false" customHeight="false" outlineLevel="0" collapsed="false">
      <c r="A21" s="26" t="s">
        <v>51</v>
      </c>
      <c r="B21" s="64" t="s">
        <v>52</v>
      </c>
      <c r="C21" s="28" t="n">
        <v>5757</v>
      </c>
      <c r="D21" s="29" t="s">
        <v>49</v>
      </c>
      <c r="E21" s="30"/>
      <c r="F21" s="31" t="n">
        <v>1224</v>
      </c>
      <c r="G21" s="31" t="n">
        <f aca="false">F20+F21</f>
        <v>2379</v>
      </c>
      <c r="H21" s="32" t="n">
        <v>10</v>
      </c>
      <c r="I21" s="33" t="n">
        <v>1283</v>
      </c>
      <c r="J21" s="31" t="n">
        <f aca="false">I20+I21</f>
        <v>2705</v>
      </c>
      <c r="K21" s="32" t="n">
        <v>4</v>
      </c>
      <c r="L21" s="31" t="n">
        <v>1188</v>
      </c>
      <c r="M21" s="31" t="n">
        <f aca="false">L20+L21</f>
        <v>2329</v>
      </c>
      <c r="N21" s="34"/>
      <c r="O21" s="19" t="n">
        <f aca="false">F21+I21+L21</f>
        <v>3695</v>
      </c>
      <c r="P21" s="20" t="n">
        <f aca="false">G21+J21+M21</f>
        <v>7413</v>
      </c>
      <c r="Q21" s="35" t="n">
        <f aca="false">P21/36</f>
        <v>205.916666666667</v>
      </c>
      <c r="R21" s="23"/>
      <c r="T21" s="36" t="n">
        <f aca="false">Q21</f>
        <v>205.916666666667</v>
      </c>
      <c r="U21" s="37" t="n">
        <f aca="false">RANK(T21,$T$11:$T$89,)</f>
        <v>6</v>
      </c>
      <c r="V21" s="37" t="n">
        <v>7</v>
      </c>
    </row>
    <row r="22" customFormat="false" ht="12.75" hidden="false" customHeight="false" outlineLevel="0" collapsed="false">
      <c r="A22" s="11" t="s">
        <v>53</v>
      </c>
      <c r="B22" s="12" t="s">
        <v>54</v>
      </c>
      <c r="C22" s="38" t="n">
        <v>9116</v>
      </c>
      <c r="D22" s="14" t="s">
        <v>19</v>
      </c>
      <c r="E22" s="21"/>
      <c r="F22" s="16" t="n">
        <v>1151</v>
      </c>
      <c r="G22" s="17" t="n">
        <f aca="false">F23+F22</f>
        <v>2491</v>
      </c>
      <c r="H22" s="18"/>
      <c r="I22" s="19" t="n">
        <v>1274</v>
      </c>
      <c r="J22" s="17" t="n">
        <f aca="false">I23+I22</f>
        <v>2499</v>
      </c>
      <c r="K22" s="18"/>
      <c r="L22" s="20" t="n">
        <v>1090</v>
      </c>
      <c r="M22" s="17" t="n">
        <f aca="false">L23+L22</f>
        <v>2390</v>
      </c>
      <c r="N22" s="21"/>
      <c r="O22" s="19" t="n">
        <f aca="false">F22+I22+L22</f>
        <v>3515</v>
      </c>
      <c r="P22" s="17" t="n">
        <f aca="false">G22+J22+M22</f>
        <v>7380</v>
      </c>
      <c r="Q22" s="22"/>
      <c r="R22" s="23" t="s">
        <v>55</v>
      </c>
      <c r="T22" s="36" t="n">
        <f aca="false">Q22</f>
        <v>0</v>
      </c>
      <c r="U22" s="37"/>
      <c r="V22" s="37"/>
    </row>
    <row r="23" customFormat="false" ht="12.75" hidden="false" customHeight="false" outlineLevel="0" collapsed="false">
      <c r="A23" s="26" t="s">
        <v>56</v>
      </c>
      <c r="B23" s="27" t="s">
        <v>57</v>
      </c>
      <c r="C23" s="40" t="n">
        <v>9182</v>
      </c>
      <c r="D23" s="29" t="s">
        <v>26</v>
      </c>
      <c r="E23" s="34"/>
      <c r="F23" s="20" t="n">
        <v>1340</v>
      </c>
      <c r="G23" s="31" t="n">
        <f aca="false">F22+F23</f>
        <v>2491</v>
      </c>
      <c r="H23" s="32" t="n">
        <v>6</v>
      </c>
      <c r="I23" s="33" t="n">
        <v>1225</v>
      </c>
      <c r="J23" s="31" t="n">
        <f aca="false">I22+I23</f>
        <v>2499</v>
      </c>
      <c r="K23" s="32" t="n">
        <v>6</v>
      </c>
      <c r="L23" s="31" t="n">
        <v>1300</v>
      </c>
      <c r="M23" s="31" t="n">
        <f aca="false">L22+L23</f>
        <v>2390</v>
      </c>
      <c r="N23" s="34"/>
      <c r="O23" s="19" t="n">
        <f aca="false">F23+I23+L23</f>
        <v>3865</v>
      </c>
      <c r="P23" s="20" t="n">
        <f aca="false">G23+J23+M23</f>
        <v>7380</v>
      </c>
      <c r="Q23" s="35" t="n">
        <f aca="false">P23/36</f>
        <v>205</v>
      </c>
      <c r="R23" s="23"/>
      <c r="T23" s="36" t="n">
        <f aca="false">Q23</f>
        <v>205</v>
      </c>
      <c r="U23" s="37" t="n">
        <f aca="false">RANK(T23,$T$11:$T$89,)</f>
        <v>7</v>
      </c>
      <c r="V23" s="37" t="n">
        <v>2</v>
      </c>
    </row>
    <row r="24" customFormat="false" ht="12.75" hidden="false" customHeight="false" outlineLevel="0" collapsed="false">
      <c r="A24" s="54" t="s">
        <v>58</v>
      </c>
      <c r="B24" s="65" t="s">
        <v>59</v>
      </c>
      <c r="C24" s="66" t="n">
        <v>9378</v>
      </c>
      <c r="D24" s="39" t="s">
        <v>32</v>
      </c>
      <c r="E24" s="60"/>
      <c r="F24" s="31" t="n">
        <v>1114</v>
      </c>
      <c r="G24" s="58" t="n">
        <f aca="false">F25+F24</f>
        <v>2505</v>
      </c>
      <c r="H24" s="59"/>
      <c r="I24" s="19" t="n">
        <v>1105</v>
      </c>
      <c r="J24" s="17" t="n">
        <f aca="false">I25+I24</f>
        <v>2473</v>
      </c>
      <c r="K24" s="18"/>
      <c r="L24" s="31" t="n">
        <v>1080</v>
      </c>
      <c r="M24" s="17" t="n">
        <f aca="false">L25+L24</f>
        <v>2338</v>
      </c>
      <c r="N24" s="60"/>
      <c r="O24" s="33" t="n">
        <f aca="false">F24+I24+L24</f>
        <v>3299</v>
      </c>
      <c r="P24" s="58" t="n">
        <f aca="false">G24+J24+M24</f>
        <v>7316</v>
      </c>
      <c r="Q24" s="22"/>
      <c r="R24" s="23" t="s">
        <v>60</v>
      </c>
      <c r="T24" s="36" t="n">
        <f aca="false">Q24</f>
        <v>0</v>
      </c>
      <c r="U24" s="37"/>
      <c r="V24" s="37"/>
    </row>
    <row r="25" customFormat="false" ht="12.75" hidden="false" customHeight="false" outlineLevel="0" collapsed="false">
      <c r="A25" s="26" t="s">
        <v>61</v>
      </c>
      <c r="B25" s="27" t="s">
        <v>62</v>
      </c>
      <c r="C25" s="40" t="n">
        <v>9031</v>
      </c>
      <c r="D25" s="39" t="s">
        <v>38</v>
      </c>
      <c r="E25" s="34"/>
      <c r="F25" s="31" t="n">
        <v>1391</v>
      </c>
      <c r="G25" s="31" t="n">
        <f aca="false">F24+F25</f>
        <v>2505</v>
      </c>
      <c r="H25" s="32" t="n">
        <v>3</v>
      </c>
      <c r="I25" s="33" t="n">
        <v>1368</v>
      </c>
      <c r="J25" s="31" t="n">
        <f aca="false">I24+I25</f>
        <v>2473</v>
      </c>
      <c r="K25" s="32" t="n">
        <v>7</v>
      </c>
      <c r="L25" s="31" t="n">
        <v>1258</v>
      </c>
      <c r="M25" s="31" t="n">
        <f aca="false">L24+L25</f>
        <v>2338</v>
      </c>
      <c r="N25" s="34"/>
      <c r="O25" s="19" t="n">
        <f aca="false">F25+I25+L25</f>
        <v>4017</v>
      </c>
      <c r="P25" s="20" t="n">
        <f aca="false">G25+J25+M25</f>
        <v>7316</v>
      </c>
      <c r="Q25" s="35" t="n">
        <f aca="false">P25/36</f>
        <v>203.222222222222</v>
      </c>
      <c r="R25" s="23"/>
      <c r="T25" s="36" t="n">
        <f aca="false">Q25</f>
        <v>203.222222222222</v>
      </c>
      <c r="U25" s="37" t="n">
        <f aca="false">RANK(T25,$T$11:$T$89,)</f>
        <v>8</v>
      </c>
      <c r="V25" s="37" t="n">
        <v>4</v>
      </c>
    </row>
    <row r="26" customFormat="false" ht="12.75" hidden="false" customHeight="false" outlineLevel="0" collapsed="false">
      <c r="A26" s="11" t="s">
        <v>63</v>
      </c>
      <c r="B26" s="12" t="s">
        <v>64</v>
      </c>
      <c r="C26" s="13" t="n">
        <v>9092</v>
      </c>
      <c r="D26" s="14" t="s">
        <v>26</v>
      </c>
      <c r="E26" s="15"/>
      <c r="F26" s="20" t="n">
        <v>1078</v>
      </c>
      <c r="G26" s="17" t="n">
        <f aca="false">F27+F26</f>
        <v>2381</v>
      </c>
      <c r="H26" s="59"/>
      <c r="I26" s="19" t="n">
        <v>1181</v>
      </c>
      <c r="J26" s="17" t="n">
        <f aca="false">I27+I26</f>
        <v>2594</v>
      </c>
      <c r="K26" s="18"/>
      <c r="L26" s="20" t="n">
        <v>1088</v>
      </c>
      <c r="M26" s="17" t="n">
        <f aca="false">L27+L26</f>
        <v>2336</v>
      </c>
      <c r="N26" s="21"/>
      <c r="O26" s="19" t="n">
        <f aca="false">F26+I26+L26</f>
        <v>3347</v>
      </c>
      <c r="P26" s="17" t="n">
        <f aca="false">G26+J26+M26</f>
        <v>7311</v>
      </c>
      <c r="Q26" s="22"/>
      <c r="R26" s="23" t="s">
        <v>65</v>
      </c>
      <c r="T26" s="36" t="n">
        <f aca="false">Q26</f>
        <v>0</v>
      </c>
      <c r="U26" s="37"/>
      <c r="V26" s="37"/>
    </row>
    <row r="27" customFormat="false" ht="12.75" hidden="false" customHeight="false" outlineLevel="0" collapsed="false">
      <c r="A27" s="26" t="s">
        <v>66</v>
      </c>
      <c r="B27" s="27" t="s">
        <v>67</v>
      </c>
      <c r="C27" s="28" t="n">
        <v>9238</v>
      </c>
      <c r="D27" s="29" t="s">
        <v>26</v>
      </c>
      <c r="E27" s="30"/>
      <c r="F27" s="20" t="n">
        <v>1303</v>
      </c>
      <c r="G27" s="31" t="n">
        <f aca="false">F26+F27</f>
        <v>2381</v>
      </c>
      <c r="H27" s="32" t="n">
        <v>9</v>
      </c>
      <c r="I27" s="33" t="n">
        <v>1413</v>
      </c>
      <c r="J27" s="31" t="n">
        <f aca="false">I26+I27</f>
        <v>2594</v>
      </c>
      <c r="K27" s="32" t="n">
        <v>8</v>
      </c>
      <c r="L27" s="31" t="n">
        <v>1248</v>
      </c>
      <c r="M27" s="31" t="n">
        <f aca="false">L26+L27</f>
        <v>2336</v>
      </c>
      <c r="N27" s="34"/>
      <c r="O27" s="19" t="n">
        <f aca="false">F27+I27+L27</f>
        <v>3964</v>
      </c>
      <c r="P27" s="20" t="n">
        <f aca="false">G27+J27+M27</f>
        <v>7311</v>
      </c>
      <c r="Q27" s="35" t="n">
        <f aca="false">P27/36</f>
        <v>203.083333333333</v>
      </c>
      <c r="R27" s="23"/>
      <c r="T27" s="36" t="n">
        <f aca="false">Q27</f>
        <v>203.083333333333</v>
      </c>
      <c r="U27" s="37" t="n">
        <f aca="false">RANK(T27,$T$11:$T$89,)</f>
        <v>9</v>
      </c>
      <c r="V27" s="37" t="n">
        <v>10</v>
      </c>
    </row>
    <row r="28" customFormat="false" ht="12.75" hidden="false" customHeight="false" outlineLevel="0" collapsed="false">
      <c r="A28" s="11" t="s">
        <v>68</v>
      </c>
      <c r="B28" s="41" t="s">
        <v>69</v>
      </c>
      <c r="C28" s="38" t="n">
        <v>9111</v>
      </c>
      <c r="D28" s="39" t="s">
        <v>38</v>
      </c>
      <c r="E28" s="67"/>
      <c r="F28" s="16" t="n">
        <v>1064</v>
      </c>
      <c r="G28" s="17" t="n">
        <f aca="false">F29+F28</f>
        <v>2502</v>
      </c>
      <c r="H28" s="18"/>
      <c r="I28" s="19" t="n">
        <v>1169</v>
      </c>
      <c r="J28" s="17" t="n">
        <f aca="false">I29+I28</f>
        <v>2449</v>
      </c>
      <c r="K28" s="18"/>
      <c r="L28" s="20" t="n">
        <v>1144</v>
      </c>
      <c r="M28" s="17" t="n">
        <f aca="false">L29+L28</f>
        <v>2272</v>
      </c>
      <c r="N28" s="67"/>
      <c r="O28" s="20" t="n">
        <f aca="false">F28+I28+L28</f>
        <v>3377</v>
      </c>
      <c r="P28" s="17" t="n">
        <f aca="false">G28+J28+M28</f>
        <v>7223</v>
      </c>
      <c r="Q28" s="22"/>
      <c r="R28" s="23" t="s">
        <v>70</v>
      </c>
      <c r="T28" s="36" t="n">
        <f aca="false">Q28</f>
        <v>0</v>
      </c>
      <c r="U28" s="37"/>
      <c r="V28" s="37"/>
    </row>
    <row r="29" customFormat="false" ht="12.75" hidden="false" customHeight="false" outlineLevel="0" collapsed="false">
      <c r="A29" s="26" t="s">
        <v>71</v>
      </c>
      <c r="B29" s="42" t="s">
        <v>72</v>
      </c>
      <c r="C29" s="40" t="n">
        <v>9449</v>
      </c>
      <c r="D29" s="39" t="s">
        <v>26</v>
      </c>
      <c r="E29" s="68"/>
      <c r="F29" s="31" t="n">
        <v>1438</v>
      </c>
      <c r="G29" s="31" t="n">
        <f aca="false">F28+F29</f>
        <v>2502</v>
      </c>
      <c r="H29" s="32" t="n">
        <v>5</v>
      </c>
      <c r="I29" s="33" t="n">
        <v>1280</v>
      </c>
      <c r="J29" s="31" t="n">
        <f aca="false">I28+I29</f>
        <v>2449</v>
      </c>
      <c r="K29" s="32" t="n">
        <v>10</v>
      </c>
      <c r="L29" s="20" t="n">
        <v>1128</v>
      </c>
      <c r="M29" s="31" t="n">
        <f aca="false">L28+L29</f>
        <v>2272</v>
      </c>
      <c r="N29" s="68"/>
      <c r="O29" s="20" t="n">
        <f aca="false">F29+I29+L29</f>
        <v>3846</v>
      </c>
      <c r="P29" s="20" t="n">
        <f aca="false">G29+J29+M29</f>
        <v>7223</v>
      </c>
      <c r="Q29" s="35" t="n">
        <f aca="false">P29/36</f>
        <v>200.638888888889</v>
      </c>
      <c r="R29" s="23"/>
      <c r="S29" s="69"/>
      <c r="T29" s="36" t="n">
        <f aca="false">Q29</f>
        <v>200.638888888889</v>
      </c>
      <c r="U29" s="37" t="n">
        <f aca="false">RANK(T29,$T$11:$T$89,)</f>
        <v>10</v>
      </c>
      <c r="V29" s="37" t="n">
        <v>22</v>
      </c>
    </row>
    <row r="30" customFormat="false" ht="12.75" hidden="false" customHeight="false" outlineLevel="0" collapsed="false">
      <c r="A30" s="11" t="s">
        <v>73</v>
      </c>
      <c r="B30" s="63" t="s">
        <v>74</v>
      </c>
      <c r="C30" s="13" t="n">
        <v>9233</v>
      </c>
      <c r="D30" s="14" t="s">
        <v>26</v>
      </c>
      <c r="E30" s="15"/>
      <c r="F30" s="20" t="n">
        <v>1043</v>
      </c>
      <c r="G30" s="17" t="n">
        <f aca="false">F31+F30</f>
        <v>2330</v>
      </c>
      <c r="H30" s="18"/>
      <c r="I30" s="19" t="n">
        <v>1102</v>
      </c>
      <c r="J30" s="17" t="n">
        <f aca="false">I31+I30</f>
        <v>2361</v>
      </c>
      <c r="K30" s="18"/>
      <c r="L30" s="20" t="n">
        <v>1120</v>
      </c>
      <c r="M30" s="17" t="n">
        <f aca="false">L31+L30</f>
        <v>2463</v>
      </c>
      <c r="N30" s="70"/>
      <c r="O30" s="20" t="n">
        <f aca="false">F30+I30+L30</f>
        <v>3265</v>
      </c>
      <c r="P30" s="17" t="n">
        <f aca="false">G30+J30+M30</f>
        <v>7154</v>
      </c>
      <c r="Q30" s="22"/>
      <c r="R30" s="23" t="s">
        <v>75</v>
      </c>
      <c r="T30" s="36" t="n">
        <f aca="false">Q30</f>
        <v>0</v>
      </c>
      <c r="U30" s="37"/>
      <c r="V30" s="37"/>
    </row>
    <row r="31" customFormat="false" ht="12.75" hidden="false" customHeight="false" outlineLevel="0" collapsed="false">
      <c r="A31" s="26" t="s">
        <v>76</v>
      </c>
      <c r="B31" s="64" t="s">
        <v>77</v>
      </c>
      <c r="C31" s="28" t="n">
        <v>20108</v>
      </c>
      <c r="D31" s="29" t="s">
        <v>78</v>
      </c>
      <c r="E31" s="30"/>
      <c r="F31" s="20" t="n">
        <v>1287</v>
      </c>
      <c r="G31" s="20" t="n">
        <f aca="false">F30+F31</f>
        <v>2330</v>
      </c>
      <c r="H31" s="32" t="n">
        <v>13</v>
      </c>
      <c r="I31" s="33" t="n">
        <v>1259</v>
      </c>
      <c r="J31" s="31" t="n">
        <f aca="false">I30+I31</f>
        <v>2361</v>
      </c>
      <c r="K31" s="32" t="n">
        <v>13</v>
      </c>
      <c r="L31" s="20" t="n">
        <v>1343</v>
      </c>
      <c r="M31" s="31" t="n">
        <f aca="false">L30+L31</f>
        <v>2463</v>
      </c>
      <c r="N31" s="70"/>
      <c r="O31" s="20" t="n">
        <f aca="false">F31+I31+L31</f>
        <v>3889</v>
      </c>
      <c r="P31" s="20" t="n">
        <f aca="false">G31+J31+M31</f>
        <v>7154</v>
      </c>
      <c r="Q31" s="35" t="n">
        <f aca="false">P31/36</f>
        <v>198.722222222222</v>
      </c>
      <c r="R31" s="23"/>
      <c r="T31" s="36" t="n">
        <f aca="false">Q31</f>
        <v>198.722222222222</v>
      </c>
      <c r="U31" s="37" t="n">
        <f aca="false">RANK(T31,$T$11:$T$89,)</f>
        <v>11</v>
      </c>
      <c r="V31" s="37" t="n">
        <v>8</v>
      </c>
    </row>
    <row r="32" customFormat="false" ht="12.75" hidden="false" customHeight="false" outlineLevel="0" collapsed="false">
      <c r="A32" s="11" t="s">
        <v>79</v>
      </c>
      <c r="B32" s="12" t="s">
        <v>80</v>
      </c>
      <c r="C32" s="38" t="n">
        <v>9197</v>
      </c>
      <c r="D32" s="39" t="s">
        <v>26</v>
      </c>
      <c r="E32" s="21"/>
      <c r="F32" s="20" t="n">
        <v>1151</v>
      </c>
      <c r="G32" s="17" t="n">
        <f aca="false">F33+F32</f>
        <v>2365</v>
      </c>
      <c r="H32" s="18"/>
      <c r="I32" s="19" t="n">
        <v>1208</v>
      </c>
      <c r="J32" s="17" t="n">
        <f aca="false">I33+I32</f>
        <v>2389</v>
      </c>
      <c r="K32" s="18"/>
      <c r="L32" s="20" t="n">
        <v>1096</v>
      </c>
      <c r="M32" s="17" t="n">
        <f aca="false">L33+L32</f>
        <v>2374</v>
      </c>
      <c r="N32" s="21"/>
      <c r="O32" s="19" t="n">
        <f aca="false">F32+I32+L32</f>
        <v>3455</v>
      </c>
      <c r="P32" s="17" t="n">
        <f aca="false">G32+J32+M32</f>
        <v>7128</v>
      </c>
      <c r="Q32" s="22"/>
      <c r="R32" s="23" t="s">
        <v>81</v>
      </c>
      <c r="T32" s="36" t="n">
        <f aca="false">Q32</f>
        <v>0</v>
      </c>
      <c r="U32" s="37"/>
      <c r="V32" s="37"/>
    </row>
    <row r="33" customFormat="false" ht="12.75" hidden="false" customHeight="false" outlineLevel="0" collapsed="false">
      <c r="A33" s="26" t="s">
        <v>82</v>
      </c>
      <c r="B33" s="27" t="s">
        <v>83</v>
      </c>
      <c r="C33" s="40" t="n">
        <v>9200</v>
      </c>
      <c r="D33" s="29" t="s">
        <v>26</v>
      </c>
      <c r="E33" s="34"/>
      <c r="F33" s="31" t="n">
        <v>1214</v>
      </c>
      <c r="G33" s="31" t="n">
        <f aca="false">F32+F33</f>
        <v>2365</v>
      </c>
      <c r="H33" s="32" t="n">
        <v>11</v>
      </c>
      <c r="I33" s="33" t="n">
        <v>1181</v>
      </c>
      <c r="J33" s="31" t="n">
        <f aca="false">I32+I33</f>
        <v>2389</v>
      </c>
      <c r="K33" s="32" t="n">
        <v>12</v>
      </c>
      <c r="L33" s="31" t="n">
        <v>1278</v>
      </c>
      <c r="M33" s="31" t="n">
        <f aca="false">L32+L33</f>
        <v>2374</v>
      </c>
      <c r="N33" s="34"/>
      <c r="O33" s="19" t="n">
        <f aca="false">F33+I33+L33</f>
        <v>3673</v>
      </c>
      <c r="P33" s="20" t="n">
        <f aca="false">G33+J33+M33</f>
        <v>7128</v>
      </c>
      <c r="Q33" s="35" t="n">
        <f aca="false">P33/36</f>
        <v>198</v>
      </c>
      <c r="R33" s="23"/>
      <c r="T33" s="36" t="n">
        <f aca="false">Q33</f>
        <v>198</v>
      </c>
      <c r="U33" s="37" t="n">
        <f aca="false">RANK(T33,$T$11:$T$89,)</f>
        <v>12</v>
      </c>
      <c r="V33" s="37" t="n">
        <v>25</v>
      </c>
    </row>
    <row r="34" customFormat="false" ht="12.75" hidden="false" customHeight="false" outlineLevel="0" collapsed="false">
      <c r="A34" s="11" t="s">
        <v>84</v>
      </c>
      <c r="B34" s="12" t="s">
        <v>85</v>
      </c>
      <c r="C34" s="38" t="n">
        <v>9115</v>
      </c>
      <c r="D34" s="14" t="s">
        <v>19</v>
      </c>
      <c r="E34" s="60"/>
      <c r="F34" s="31" t="n">
        <v>1074</v>
      </c>
      <c r="G34" s="17" t="n">
        <f aca="false">F35+F34</f>
        <v>2215</v>
      </c>
      <c r="H34" s="18"/>
      <c r="I34" s="19" t="n">
        <v>1125</v>
      </c>
      <c r="J34" s="17" t="n">
        <f aca="false">I35+I34</f>
        <v>2353</v>
      </c>
      <c r="K34" s="18"/>
      <c r="L34" s="20" t="n">
        <v>1172</v>
      </c>
      <c r="M34" s="17" t="n">
        <f aca="false">L35+L34</f>
        <v>2400</v>
      </c>
      <c r="N34" s="60"/>
      <c r="O34" s="33" t="n">
        <f aca="false">F34+I34+L34</f>
        <v>3371</v>
      </c>
      <c r="P34" s="17" t="n">
        <f aca="false">G34+J34+M34</f>
        <v>6968</v>
      </c>
      <c r="Q34" s="22"/>
      <c r="R34" s="23" t="s">
        <v>86</v>
      </c>
      <c r="T34" s="36" t="n">
        <f aca="false">Q34</f>
        <v>0</v>
      </c>
      <c r="U34" s="37"/>
      <c r="V34" s="37"/>
    </row>
    <row r="35" customFormat="false" ht="12.75" hidden="false" customHeight="false" outlineLevel="0" collapsed="false">
      <c r="A35" s="26" t="s">
        <v>84</v>
      </c>
      <c r="B35" s="27" t="s">
        <v>87</v>
      </c>
      <c r="C35" s="40" t="n">
        <v>9078</v>
      </c>
      <c r="D35" s="39" t="s">
        <v>19</v>
      </c>
      <c r="E35" s="34"/>
      <c r="F35" s="31" t="n">
        <v>1141</v>
      </c>
      <c r="G35" s="31" t="n">
        <f aca="false">F34+F35</f>
        <v>2215</v>
      </c>
      <c r="H35" s="32" t="n">
        <v>19</v>
      </c>
      <c r="I35" s="33" t="n">
        <v>1228</v>
      </c>
      <c r="J35" s="31" t="n">
        <f aca="false">I34+I35</f>
        <v>2353</v>
      </c>
      <c r="K35" s="32" t="n">
        <v>16</v>
      </c>
      <c r="L35" s="20" t="n">
        <v>1228</v>
      </c>
      <c r="M35" s="31" t="n">
        <f aca="false">L34+L35</f>
        <v>2400</v>
      </c>
      <c r="N35" s="34"/>
      <c r="O35" s="33" t="n">
        <f aca="false">F35+I35+L35</f>
        <v>3597</v>
      </c>
      <c r="P35" s="20" t="n">
        <f aca="false">G35+J35+M35</f>
        <v>6968</v>
      </c>
      <c r="Q35" s="35" t="n">
        <f aca="false">P35/36</f>
        <v>193.555555555556</v>
      </c>
      <c r="R35" s="23"/>
      <c r="T35" s="36" t="n">
        <f aca="false">Q35</f>
        <v>193.555555555556</v>
      </c>
      <c r="U35" s="37" t="n">
        <f aca="false">RANK(T35,$T$11:$T$89,)</f>
        <v>13</v>
      </c>
      <c r="V35" s="37" t="n">
        <v>32</v>
      </c>
    </row>
    <row r="36" customFormat="false" ht="12.75" hidden="false" customHeight="false" outlineLevel="0" collapsed="false">
      <c r="A36" s="54" t="s">
        <v>88</v>
      </c>
      <c r="B36" s="55" t="s">
        <v>89</v>
      </c>
      <c r="C36" s="56" t="n">
        <v>9278</v>
      </c>
      <c r="D36" s="14" t="s">
        <v>90</v>
      </c>
      <c r="E36" s="57"/>
      <c r="F36" s="20" t="n">
        <v>1000</v>
      </c>
      <c r="G36" s="17" t="n">
        <f aca="false">F37+F36</f>
        <v>2285</v>
      </c>
      <c r="H36" s="18"/>
      <c r="I36" s="19" t="n">
        <v>1004</v>
      </c>
      <c r="J36" s="17" t="n">
        <f aca="false">I37+I36</f>
        <v>2326</v>
      </c>
      <c r="K36" s="18"/>
      <c r="L36" s="20" t="n">
        <v>1109</v>
      </c>
      <c r="M36" s="17" t="n">
        <f aca="false">L37+L36</f>
        <v>2279</v>
      </c>
      <c r="N36" s="21"/>
      <c r="O36" s="19" t="n">
        <f aca="false">F36+I36+L36</f>
        <v>3113</v>
      </c>
      <c r="P36" s="17" t="n">
        <f aca="false">G36+J36+M36</f>
        <v>6890</v>
      </c>
      <c r="Q36" s="22"/>
      <c r="R36" s="23" t="s">
        <v>91</v>
      </c>
      <c r="T36" s="36" t="n">
        <f aca="false">Q36</f>
        <v>0</v>
      </c>
      <c r="U36" s="37"/>
      <c r="V36" s="37"/>
    </row>
    <row r="37" customFormat="false" ht="12.75" hidden="false" customHeight="false" outlineLevel="0" collapsed="false">
      <c r="A37" s="26" t="s">
        <v>92</v>
      </c>
      <c r="B37" s="27" t="s">
        <v>93</v>
      </c>
      <c r="C37" s="28" t="n">
        <v>9022</v>
      </c>
      <c r="D37" s="29" t="s">
        <v>38</v>
      </c>
      <c r="E37" s="30"/>
      <c r="F37" s="31" t="n">
        <v>1285</v>
      </c>
      <c r="G37" s="31" t="n">
        <f aca="false">F36+F37</f>
        <v>2285</v>
      </c>
      <c r="H37" s="32" t="n">
        <v>16</v>
      </c>
      <c r="I37" s="33" t="n">
        <v>1322</v>
      </c>
      <c r="J37" s="31" t="n">
        <f aca="false">I36+I37</f>
        <v>2326</v>
      </c>
      <c r="K37" s="32" t="n">
        <v>14</v>
      </c>
      <c r="L37" s="31" t="n">
        <v>1170</v>
      </c>
      <c r="M37" s="31" t="n">
        <f aca="false">L36+L37</f>
        <v>2279</v>
      </c>
      <c r="N37" s="34"/>
      <c r="O37" s="19" t="n">
        <f aca="false">F37+I37+L37</f>
        <v>3777</v>
      </c>
      <c r="P37" s="20" t="n">
        <f aca="false">G37+J37+M37</f>
        <v>6890</v>
      </c>
      <c r="Q37" s="35" t="n">
        <f aca="false">P37/36</f>
        <v>191.388888888889</v>
      </c>
      <c r="R37" s="23"/>
      <c r="T37" s="36" t="n">
        <f aca="false">Q37</f>
        <v>191.388888888889</v>
      </c>
      <c r="U37" s="37" t="n">
        <f aca="false">RANK(T37,$T$11:$T$89,)</f>
        <v>14</v>
      </c>
      <c r="V37" s="37" t="n">
        <v>3</v>
      </c>
    </row>
    <row r="38" customFormat="false" ht="12.75" hidden="false" customHeight="false" outlineLevel="0" collapsed="false">
      <c r="A38" s="54" t="s">
        <v>24</v>
      </c>
      <c r="B38" s="55" t="s">
        <v>94</v>
      </c>
      <c r="C38" s="66" t="n">
        <v>9226</v>
      </c>
      <c r="D38" s="39" t="s">
        <v>26</v>
      </c>
      <c r="E38" s="60"/>
      <c r="F38" s="20" t="n">
        <v>1070</v>
      </c>
      <c r="G38" s="17" t="n">
        <f aca="false">F39+F38</f>
        <v>2312</v>
      </c>
      <c r="H38" s="18"/>
      <c r="I38" s="19" t="n">
        <v>1023</v>
      </c>
      <c r="J38" s="17" t="n">
        <f aca="false">I39+I38</f>
        <v>2289</v>
      </c>
      <c r="K38" s="18"/>
      <c r="L38" s="20" t="n">
        <v>1114</v>
      </c>
      <c r="M38" s="17" t="n">
        <f aca="false">L39+L38</f>
        <v>2276</v>
      </c>
      <c r="N38" s="21"/>
      <c r="O38" s="19" t="n">
        <f aca="false">F38+I38+L38</f>
        <v>3207</v>
      </c>
      <c r="P38" s="17" t="n">
        <f aca="false">G38+J38+M38</f>
        <v>6877</v>
      </c>
      <c r="Q38" s="22"/>
      <c r="R38" s="23" t="s">
        <v>95</v>
      </c>
      <c r="S38" s="71"/>
      <c r="T38" s="36" t="n">
        <f aca="false">Q38</f>
        <v>0</v>
      </c>
      <c r="U38" s="37"/>
      <c r="V38" s="37"/>
    </row>
    <row r="39" customFormat="false" ht="12.75" hidden="false" customHeight="false" outlineLevel="0" collapsed="false">
      <c r="A39" s="26" t="s">
        <v>96</v>
      </c>
      <c r="B39" s="27" t="s">
        <v>97</v>
      </c>
      <c r="C39" s="40" t="n">
        <v>9109</v>
      </c>
      <c r="D39" s="29" t="s">
        <v>26</v>
      </c>
      <c r="E39" s="34"/>
      <c r="F39" s="31" t="n">
        <v>1242</v>
      </c>
      <c r="G39" s="31" t="n">
        <f aca="false">F38+F39</f>
        <v>2312</v>
      </c>
      <c r="H39" s="32" t="n">
        <v>14</v>
      </c>
      <c r="I39" s="33" t="n">
        <v>1266</v>
      </c>
      <c r="J39" s="31" t="n">
        <f aca="false">I38+I39</f>
        <v>2289</v>
      </c>
      <c r="K39" s="32" t="n">
        <v>15</v>
      </c>
      <c r="L39" s="31" t="n">
        <v>1162</v>
      </c>
      <c r="M39" s="31" t="n">
        <f aca="false">L38+L39</f>
        <v>2276</v>
      </c>
      <c r="N39" s="34"/>
      <c r="O39" s="19" t="n">
        <f aca="false">F39+I39+L39</f>
        <v>3670</v>
      </c>
      <c r="P39" s="20" t="n">
        <f aca="false">G39+J39+M39</f>
        <v>6877</v>
      </c>
      <c r="Q39" s="35" t="n">
        <f aca="false">P39/36</f>
        <v>191.027777777778</v>
      </c>
      <c r="R39" s="23"/>
      <c r="S39" s="71"/>
      <c r="T39" s="36" t="n">
        <f aca="false">Q39</f>
        <v>191.027777777778</v>
      </c>
      <c r="U39" s="37" t="n">
        <f aca="false">RANK(T39,$T$11:$T$89,)</f>
        <v>15</v>
      </c>
      <c r="V39" s="37" t="n">
        <v>9</v>
      </c>
    </row>
    <row r="40" customFormat="false" ht="12.75" hidden="false" customHeight="false" outlineLevel="0" collapsed="false">
      <c r="A40" s="11" t="s">
        <v>98</v>
      </c>
      <c r="B40" s="63" t="s">
        <v>99</v>
      </c>
      <c r="C40" s="38" t="n">
        <v>9005</v>
      </c>
      <c r="D40" s="14" t="s">
        <v>38</v>
      </c>
      <c r="E40" s="21"/>
      <c r="F40" s="20" t="n">
        <v>1201</v>
      </c>
      <c r="G40" s="17" t="n">
        <f aca="false">F41+F40</f>
        <v>2213</v>
      </c>
      <c r="H40" s="18"/>
      <c r="I40" s="19" t="n">
        <v>1239</v>
      </c>
      <c r="J40" s="17" t="n">
        <f aca="false">I41+I40</f>
        <v>2283</v>
      </c>
      <c r="K40" s="18"/>
      <c r="L40" s="20" t="n">
        <v>1196</v>
      </c>
      <c r="M40" s="17" t="n">
        <f aca="false">L41+L40</f>
        <v>2273</v>
      </c>
      <c r="N40" s="21"/>
      <c r="O40" s="20" t="n">
        <f aca="false">F40+I40+L40</f>
        <v>3636</v>
      </c>
      <c r="P40" s="17" t="n">
        <f aca="false">G40+J40+M40</f>
        <v>6769</v>
      </c>
      <c r="Q40" s="22"/>
      <c r="R40" s="23" t="s">
        <v>100</v>
      </c>
      <c r="T40" s="36" t="n">
        <f aca="false">Q40</f>
        <v>0</v>
      </c>
      <c r="U40" s="37"/>
      <c r="V40" s="37"/>
    </row>
    <row r="41" customFormat="false" ht="12.75" hidden="false" customHeight="false" outlineLevel="0" collapsed="false">
      <c r="A41" s="26" t="s">
        <v>101</v>
      </c>
      <c r="B41" s="64" t="s">
        <v>102</v>
      </c>
      <c r="C41" s="40" t="n">
        <v>9042</v>
      </c>
      <c r="D41" s="29" t="s">
        <v>38</v>
      </c>
      <c r="E41" s="60"/>
      <c r="F41" s="72" t="n">
        <v>1012</v>
      </c>
      <c r="G41" s="31" t="n">
        <f aca="false">F40+F41</f>
        <v>2213</v>
      </c>
      <c r="H41" s="32" t="n">
        <v>20</v>
      </c>
      <c r="I41" s="33" t="n">
        <v>1044</v>
      </c>
      <c r="J41" s="31" t="n">
        <f aca="false">I40+I41</f>
        <v>2283</v>
      </c>
      <c r="K41" s="32" t="n">
        <v>19</v>
      </c>
      <c r="L41" s="20" t="n">
        <v>1077</v>
      </c>
      <c r="M41" s="31" t="n">
        <f aca="false">L40+L41</f>
        <v>2273</v>
      </c>
      <c r="N41" s="34"/>
      <c r="O41" s="33" t="n">
        <f aca="false">F41+I41+L41</f>
        <v>3133</v>
      </c>
      <c r="P41" s="20" t="n">
        <f aca="false">G41+J41+M41</f>
        <v>6769</v>
      </c>
      <c r="Q41" s="35" t="n">
        <f aca="false">P41/36</f>
        <v>188.027777777778</v>
      </c>
      <c r="R41" s="23"/>
      <c r="T41" s="36" t="n">
        <f aca="false">Q41</f>
        <v>188.027777777778</v>
      </c>
      <c r="U41" s="37" t="n">
        <f aca="false">RANK(T41,$T$11:$T$89,)</f>
        <v>16</v>
      </c>
      <c r="V41" s="37" t="n">
        <v>33</v>
      </c>
    </row>
    <row r="42" customFormat="false" ht="12.75" hidden="false" customHeight="false" outlineLevel="0" collapsed="false">
      <c r="A42" s="11" t="s">
        <v>103</v>
      </c>
      <c r="B42" s="73" t="s">
        <v>104</v>
      </c>
      <c r="C42" s="38" t="n">
        <v>9119</v>
      </c>
      <c r="D42" s="14" t="s">
        <v>19</v>
      </c>
      <c r="E42" s="21"/>
      <c r="F42" s="20" t="n">
        <v>1012</v>
      </c>
      <c r="G42" s="17" t="n">
        <f aca="false">F43+F42</f>
        <v>2301</v>
      </c>
      <c r="H42" s="18"/>
      <c r="I42" s="19" t="n">
        <v>1040</v>
      </c>
      <c r="J42" s="17" t="n">
        <f aca="false">I43+I42</f>
        <v>2260</v>
      </c>
      <c r="K42" s="18"/>
      <c r="L42" s="20" t="n">
        <v>1054</v>
      </c>
      <c r="M42" s="17" t="n">
        <f aca="false">L43+L42</f>
        <v>2183</v>
      </c>
      <c r="N42" s="60"/>
      <c r="O42" s="19" t="n">
        <f aca="false">F42+I42+L42</f>
        <v>3106</v>
      </c>
      <c r="P42" s="17" t="n">
        <f aca="false">G42+J42+M42</f>
        <v>6744</v>
      </c>
      <c r="Q42" s="22"/>
      <c r="R42" s="23" t="s">
        <v>105</v>
      </c>
      <c r="T42" s="36" t="n">
        <f aca="false">Q42</f>
        <v>0</v>
      </c>
      <c r="U42" s="37"/>
      <c r="V42" s="37"/>
    </row>
    <row r="43" customFormat="false" ht="12.75" hidden="false" customHeight="false" outlineLevel="0" collapsed="false">
      <c r="A43" s="26" t="s">
        <v>106</v>
      </c>
      <c r="B43" s="64" t="s">
        <v>52</v>
      </c>
      <c r="C43" s="40" t="n">
        <v>9082</v>
      </c>
      <c r="D43" s="29" t="s">
        <v>19</v>
      </c>
      <c r="E43" s="34"/>
      <c r="F43" s="31" t="n">
        <v>1289</v>
      </c>
      <c r="G43" s="31" t="n">
        <f aca="false">F42+F43</f>
        <v>2301</v>
      </c>
      <c r="H43" s="32" t="n">
        <v>15</v>
      </c>
      <c r="I43" s="33" t="n">
        <v>1220</v>
      </c>
      <c r="J43" s="31" t="n">
        <f aca="false">I42+I43</f>
        <v>2260</v>
      </c>
      <c r="K43" s="32" t="n">
        <v>17</v>
      </c>
      <c r="L43" s="31" t="n">
        <v>1129</v>
      </c>
      <c r="M43" s="31" t="n">
        <f aca="false">L42+L43</f>
        <v>2183</v>
      </c>
      <c r="N43" s="34"/>
      <c r="O43" s="19" t="n">
        <f aca="false">F43+I43+L43</f>
        <v>3638</v>
      </c>
      <c r="P43" s="20" t="n">
        <f aca="false">G43+J43+M43</f>
        <v>6744</v>
      </c>
      <c r="Q43" s="35" t="n">
        <f aca="false">P43/36</f>
        <v>187.333333333333</v>
      </c>
      <c r="R43" s="23"/>
      <c r="T43" s="36" t="n">
        <f aca="false">Q43</f>
        <v>187.333333333333</v>
      </c>
      <c r="U43" s="37" t="n">
        <f aca="false">RANK(T43,$T$11:$T$89,)</f>
        <v>18</v>
      </c>
      <c r="V43" s="37" t="n">
        <v>4</v>
      </c>
    </row>
    <row r="44" customFormat="false" ht="12.75" hidden="false" customHeight="false" outlineLevel="0" collapsed="false">
      <c r="A44" s="11" t="s">
        <v>107</v>
      </c>
      <c r="B44" s="41" t="s">
        <v>108</v>
      </c>
      <c r="C44" s="38" t="n">
        <v>9100</v>
      </c>
      <c r="D44" s="14" t="s">
        <v>19</v>
      </c>
      <c r="E44" s="21"/>
      <c r="F44" s="20" t="n">
        <v>1038</v>
      </c>
      <c r="G44" s="17" t="n">
        <f aca="false">F45+F44</f>
        <v>2184</v>
      </c>
      <c r="H44" s="59"/>
      <c r="I44" s="19" t="n">
        <v>1158</v>
      </c>
      <c r="J44" s="17" t="n">
        <f aca="false">I45+I44</f>
        <v>2325</v>
      </c>
      <c r="K44" s="18"/>
      <c r="L44" s="20" t="n">
        <v>1003</v>
      </c>
      <c r="M44" s="17" t="n">
        <f aca="false">L45+L44</f>
        <v>2174</v>
      </c>
      <c r="N44" s="21"/>
      <c r="O44" s="19" t="n">
        <f aca="false">F44+I44+L44</f>
        <v>3199</v>
      </c>
      <c r="P44" s="17" t="n">
        <f aca="false">G44+J44+M44</f>
        <v>6683</v>
      </c>
      <c r="Q44" s="22"/>
      <c r="R44" s="23" t="s">
        <v>109</v>
      </c>
      <c r="T44" s="36" t="n">
        <f aca="false">Q44</f>
        <v>0</v>
      </c>
      <c r="U44" s="37"/>
      <c r="V44" s="37"/>
    </row>
    <row r="45" customFormat="false" ht="12.75" hidden="false" customHeight="false" outlineLevel="0" collapsed="false">
      <c r="A45" s="26" t="s">
        <v>110</v>
      </c>
      <c r="B45" s="42" t="s">
        <v>111</v>
      </c>
      <c r="C45" s="40" t="n">
        <v>9094</v>
      </c>
      <c r="D45" s="29" t="s">
        <v>19</v>
      </c>
      <c r="E45" s="34"/>
      <c r="F45" s="31" t="n">
        <v>1146</v>
      </c>
      <c r="G45" s="31" t="n">
        <f aca="false">F44+F45</f>
        <v>2184</v>
      </c>
      <c r="H45" s="32" t="n">
        <v>23</v>
      </c>
      <c r="I45" s="33" t="n">
        <v>1167</v>
      </c>
      <c r="J45" s="31" t="n">
        <f aca="false">I44+I45</f>
        <v>2325</v>
      </c>
      <c r="K45" s="32" t="n">
        <v>18</v>
      </c>
      <c r="L45" s="31" t="n">
        <v>1171</v>
      </c>
      <c r="M45" s="31" t="n">
        <f aca="false">L44+L45</f>
        <v>2174</v>
      </c>
      <c r="N45" s="34"/>
      <c r="O45" s="19" t="n">
        <f aca="false">F45+I45+L45</f>
        <v>3484</v>
      </c>
      <c r="P45" s="20" t="n">
        <f aca="false">G45+J45+M45</f>
        <v>6683</v>
      </c>
      <c r="Q45" s="35" t="n">
        <f aca="false">P45/36</f>
        <v>185.638888888889</v>
      </c>
      <c r="R45" s="23"/>
      <c r="T45" s="36" t="n">
        <f aca="false">Q45</f>
        <v>185.638888888889</v>
      </c>
      <c r="U45" s="37" t="n">
        <f aca="false">RANK(T45,$T$11:$T$89,)</f>
        <v>19</v>
      </c>
      <c r="V45" s="37" t="n">
        <v>39</v>
      </c>
    </row>
    <row r="46" customFormat="false" ht="12.75" hidden="false" customHeight="false" outlineLevel="0" collapsed="false">
      <c r="A46" s="11" t="s">
        <v>63</v>
      </c>
      <c r="B46" s="12" t="s">
        <v>112</v>
      </c>
      <c r="C46" s="38" t="n">
        <v>9107</v>
      </c>
      <c r="D46" s="14" t="s">
        <v>26</v>
      </c>
      <c r="E46" s="21"/>
      <c r="F46" s="20" t="n">
        <v>1102</v>
      </c>
      <c r="G46" s="17" t="n">
        <f aca="false">F47+F46</f>
        <v>2223</v>
      </c>
      <c r="H46" s="18"/>
      <c r="I46" s="19" t="n">
        <v>993</v>
      </c>
      <c r="J46" s="17" t="n">
        <f aca="false">I47+I46</f>
        <v>2119</v>
      </c>
      <c r="K46" s="18"/>
      <c r="L46" s="20" t="n">
        <v>1085</v>
      </c>
      <c r="M46" s="17" t="n">
        <f aca="false">L47+L46</f>
        <v>2296</v>
      </c>
      <c r="N46" s="21"/>
      <c r="O46" s="19" t="n">
        <f aca="false">F46+I46+L46</f>
        <v>3180</v>
      </c>
      <c r="P46" s="17" t="n">
        <f aca="false">G46+J46+M46</f>
        <v>6638</v>
      </c>
      <c r="Q46" s="22"/>
      <c r="R46" s="23" t="s">
        <v>113</v>
      </c>
      <c r="T46" s="36" t="n">
        <f aca="false">Q46</f>
        <v>0</v>
      </c>
      <c r="U46" s="37"/>
      <c r="V46" s="37"/>
    </row>
    <row r="47" customFormat="false" ht="12.75" hidden="false" customHeight="false" outlineLevel="0" collapsed="false">
      <c r="A47" s="26" t="s">
        <v>114</v>
      </c>
      <c r="B47" s="27" t="s">
        <v>115</v>
      </c>
      <c r="C47" s="40" t="n">
        <v>9260</v>
      </c>
      <c r="D47" s="29" t="s">
        <v>19</v>
      </c>
      <c r="E47" s="34"/>
      <c r="F47" s="31" t="n">
        <v>1121</v>
      </c>
      <c r="G47" s="31" t="n">
        <f aca="false">F46+F47</f>
        <v>2223</v>
      </c>
      <c r="H47" s="32" t="n">
        <v>18</v>
      </c>
      <c r="I47" s="33" t="n">
        <v>1126</v>
      </c>
      <c r="J47" s="31" t="n">
        <f aca="false">I46+I47</f>
        <v>2119</v>
      </c>
      <c r="K47" s="32" t="n">
        <v>23</v>
      </c>
      <c r="L47" s="31" t="n">
        <v>1211</v>
      </c>
      <c r="M47" s="31" t="n">
        <f aca="false">L46+L47</f>
        <v>2296</v>
      </c>
      <c r="N47" s="34"/>
      <c r="O47" s="19" t="n">
        <f aca="false">F47+I47+L47</f>
        <v>3458</v>
      </c>
      <c r="P47" s="20" t="n">
        <f aca="false">G47+J47+M47</f>
        <v>6638</v>
      </c>
      <c r="Q47" s="35" t="n">
        <f aca="false">P47/36</f>
        <v>184.388888888889</v>
      </c>
      <c r="R47" s="23"/>
      <c r="T47" s="36" t="n">
        <f aca="false">Q47</f>
        <v>184.388888888889</v>
      </c>
      <c r="U47" s="37" t="n">
        <f aca="false">RANK(T47,$T$11:$T$89,)</f>
        <v>20</v>
      </c>
      <c r="V47" s="37" t="n">
        <v>17</v>
      </c>
    </row>
    <row r="48" customFormat="false" ht="12.75" hidden="false" customHeight="false" outlineLevel="0" collapsed="false">
      <c r="A48" s="11" t="s">
        <v>116</v>
      </c>
      <c r="B48" s="73" t="s">
        <v>117</v>
      </c>
      <c r="C48" s="13" t="n">
        <v>9056</v>
      </c>
      <c r="D48" s="14" t="s">
        <v>32</v>
      </c>
      <c r="E48" s="21"/>
      <c r="F48" s="20" t="n">
        <v>1019</v>
      </c>
      <c r="G48" s="17" t="n">
        <f aca="false">F49+F48</f>
        <v>2148</v>
      </c>
      <c r="H48" s="18"/>
      <c r="I48" s="19" t="n">
        <v>1098</v>
      </c>
      <c r="J48" s="17" t="n">
        <f aca="false">I49+I48</f>
        <v>2237</v>
      </c>
      <c r="K48" s="18"/>
      <c r="L48" s="20" t="n">
        <v>1011</v>
      </c>
      <c r="M48" s="17" t="n">
        <f aca="false">L49+L48</f>
        <v>2126</v>
      </c>
      <c r="N48" s="21"/>
      <c r="O48" s="19" t="n">
        <f aca="false">F48+I48+L48</f>
        <v>3128</v>
      </c>
      <c r="P48" s="17" t="n">
        <f aca="false">G48+J48+M48</f>
        <v>6511</v>
      </c>
      <c r="Q48" s="22"/>
      <c r="R48" s="23" t="s">
        <v>118</v>
      </c>
      <c r="S48" s="74"/>
      <c r="T48" s="36" t="n">
        <f aca="false">Q48</f>
        <v>0</v>
      </c>
      <c r="U48" s="37"/>
      <c r="V48" s="37"/>
    </row>
    <row r="49" customFormat="false" ht="12.75" hidden="false" customHeight="false" outlineLevel="0" collapsed="false">
      <c r="A49" s="26" t="s">
        <v>119</v>
      </c>
      <c r="B49" s="27" t="s">
        <v>29</v>
      </c>
      <c r="C49" s="28" t="n">
        <v>9195</v>
      </c>
      <c r="D49" s="29" t="s">
        <v>19</v>
      </c>
      <c r="E49" s="34"/>
      <c r="F49" s="31" t="n">
        <v>1129</v>
      </c>
      <c r="G49" s="31" t="n">
        <f aca="false">F48+F49</f>
        <v>2148</v>
      </c>
      <c r="H49" s="32" t="n">
        <v>26</v>
      </c>
      <c r="I49" s="33" t="n">
        <v>1139</v>
      </c>
      <c r="J49" s="31" t="n">
        <f aca="false">I48+I49</f>
        <v>2237</v>
      </c>
      <c r="K49" s="32" t="n">
        <v>20</v>
      </c>
      <c r="L49" s="31" t="n">
        <v>1115</v>
      </c>
      <c r="M49" s="31" t="n">
        <f aca="false">L48+L49</f>
        <v>2126</v>
      </c>
      <c r="N49" s="34"/>
      <c r="O49" s="19" t="n">
        <f aca="false">F49+I49+L49</f>
        <v>3383</v>
      </c>
      <c r="P49" s="20" t="n">
        <f aca="false">G49+J49+M49</f>
        <v>6511</v>
      </c>
      <c r="Q49" s="35" t="n">
        <f aca="false">P49/36</f>
        <v>180.861111111111</v>
      </c>
      <c r="R49" s="23"/>
      <c r="S49" s="74"/>
      <c r="T49" s="36" t="n">
        <f aca="false">Q49</f>
        <v>180.861111111111</v>
      </c>
      <c r="U49" s="37" t="n">
        <f aca="false">RANK(T49,$T$11:$T$89,)</f>
        <v>22</v>
      </c>
      <c r="V49" s="37" t="n">
        <v>1</v>
      </c>
    </row>
    <row r="50" customFormat="false" ht="12.75" hidden="false" customHeight="false" outlineLevel="0" collapsed="false">
      <c r="A50" s="54" t="s">
        <v>120</v>
      </c>
      <c r="B50" s="55" t="s">
        <v>121</v>
      </c>
      <c r="C50" s="66" t="n">
        <v>9053</v>
      </c>
      <c r="D50" s="39" t="s">
        <v>19</v>
      </c>
      <c r="E50" s="60"/>
      <c r="F50" s="31" t="n">
        <v>1238</v>
      </c>
      <c r="G50" s="58" t="n">
        <f aca="false">F51+F50</f>
        <v>2543</v>
      </c>
      <c r="H50" s="59"/>
      <c r="I50" s="33" t="n">
        <v>1180</v>
      </c>
      <c r="J50" s="58" t="n">
        <f aca="false">I51+I50</f>
        <v>2476</v>
      </c>
      <c r="K50" s="59"/>
      <c r="L50" s="31"/>
      <c r="M50" s="58" t="n">
        <f aca="false">L51+L50</f>
        <v>0</v>
      </c>
      <c r="N50" s="60"/>
      <c r="O50" s="33" t="n">
        <f aca="false">F50+I50+L50</f>
        <v>2418</v>
      </c>
      <c r="P50" s="58" t="n">
        <f aca="false">G50+J50+M50</f>
        <v>5019</v>
      </c>
      <c r="Q50" s="61"/>
      <c r="R50" s="62" t="s">
        <v>122</v>
      </c>
      <c r="T50" s="36" t="n">
        <f aca="false">Q50</f>
        <v>0</v>
      </c>
      <c r="U50" s="37"/>
      <c r="V50" s="37"/>
    </row>
    <row r="51" customFormat="false" ht="12.75" hidden="false" customHeight="false" outlineLevel="0" collapsed="false">
      <c r="A51" s="26" t="s">
        <v>123</v>
      </c>
      <c r="B51" s="27" t="s">
        <v>124</v>
      </c>
      <c r="C51" s="40" t="n">
        <v>9185</v>
      </c>
      <c r="D51" s="29" t="s">
        <v>19</v>
      </c>
      <c r="E51" s="34"/>
      <c r="F51" s="31" t="n">
        <v>1305</v>
      </c>
      <c r="G51" s="31" t="n">
        <f aca="false">F50+F51</f>
        <v>2543</v>
      </c>
      <c r="H51" s="32" t="n">
        <v>2</v>
      </c>
      <c r="I51" s="33" t="n">
        <v>1296</v>
      </c>
      <c r="J51" s="31" t="n">
        <f aca="false">I50+I51</f>
        <v>2476</v>
      </c>
      <c r="K51" s="32" t="n">
        <v>5</v>
      </c>
      <c r="L51" s="31"/>
      <c r="M51" s="20"/>
      <c r="N51" s="34"/>
      <c r="O51" s="19" t="n">
        <f aca="false">F51+I51+L51</f>
        <v>2601</v>
      </c>
      <c r="P51" s="20" t="n">
        <f aca="false">G51+J51+M51</f>
        <v>5019</v>
      </c>
      <c r="Q51" s="35" t="n">
        <f aca="false">P51/24</f>
        <v>209.125</v>
      </c>
      <c r="R51" s="62"/>
      <c r="T51" s="36"/>
      <c r="U51" s="37"/>
      <c r="V51" s="37" t="n">
        <v>13</v>
      </c>
    </row>
    <row r="52" customFormat="false" ht="12.75" hidden="false" customHeight="false" outlineLevel="0" collapsed="false">
      <c r="A52" s="11" t="s">
        <v>125</v>
      </c>
      <c r="B52" s="12" t="s">
        <v>126</v>
      </c>
      <c r="C52" s="38" t="n">
        <v>9589</v>
      </c>
      <c r="D52" s="14" t="s">
        <v>49</v>
      </c>
      <c r="E52" s="21"/>
      <c r="F52" s="16" t="n">
        <v>1128</v>
      </c>
      <c r="G52" s="17" t="n">
        <f aca="false">F53+F52</f>
        <v>2197</v>
      </c>
      <c r="H52" s="18"/>
      <c r="I52" s="19" t="n">
        <v>1162</v>
      </c>
      <c r="J52" s="17" t="n">
        <f aca="false">I53+I52</f>
        <v>2307</v>
      </c>
      <c r="K52" s="18"/>
      <c r="L52" s="75"/>
      <c r="M52" s="17"/>
      <c r="N52" s="21"/>
      <c r="O52" s="19" t="n">
        <f aca="false">F52+I52</f>
        <v>2290</v>
      </c>
      <c r="P52" s="17" t="n">
        <f aca="false">G52+J52+M52</f>
        <v>4504</v>
      </c>
      <c r="Q52" s="22"/>
      <c r="R52" s="23" t="s">
        <v>127</v>
      </c>
      <c r="T52" s="36" t="n">
        <f aca="false">Q52</f>
        <v>0</v>
      </c>
      <c r="U52" s="37" t="s">
        <v>128</v>
      </c>
      <c r="V52" s="37"/>
    </row>
    <row r="53" customFormat="false" ht="12.75" hidden="false" customHeight="false" outlineLevel="0" collapsed="false">
      <c r="A53" s="26" t="s">
        <v>129</v>
      </c>
      <c r="B53" s="27" t="s">
        <v>130</v>
      </c>
      <c r="C53" s="40" t="n">
        <v>9152</v>
      </c>
      <c r="D53" s="29" t="s">
        <v>49</v>
      </c>
      <c r="E53" s="34"/>
      <c r="F53" s="20" t="n">
        <v>1069</v>
      </c>
      <c r="G53" s="20" t="n">
        <f aca="false">F52+F53</f>
        <v>2197</v>
      </c>
      <c r="H53" s="32" t="n">
        <v>22</v>
      </c>
      <c r="I53" s="33" t="n">
        <v>1145</v>
      </c>
      <c r="J53" s="31" t="n">
        <f aca="false">I52+I53</f>
        <v>2307</v>
      </c>
      <c r="K53" s="32" t="n">
        <v>21</v>
      </c>
      <c r="L53" s="76"/>
      <c r="M53" s="20"/>
      <c r="N53" s="34"/>
      <c r="O53" s="19" t="n">
        <f aca="false">F53+I53</f>
        <v>2214</v>
      </c>
      <c r="P53" s="20" t="n">
        <f aca="false">G53+J53+M53</f>
        <v>4504</v>
      </c>
      <c r="Q53" s="35" t="n">
        <f aca="false">P53/24</f>
        <v>187.666666666667</v>
      </c>
      <c r="R53" s="23"/>
      <c r="S53" s="71"/>
      <c r="T53" s="36" t="n">
        <f aca="false">Q53</f>
        <v>187.666666666667</v>
      </c>
      <c r="U53" s="37" t="n">
        <f aca="false">RANK(T53,$T$11:$T$89,)</f>
        <v>17</v>
      </c>
      <c r="V53" s="37" t="n">
        <v>28</v>
      </c>
    </row>
    <row r="54" customFormat="false" ht="12.75" hidden="false" customHeight="false" outlineLevel="0" collapsed="false">
      <c r="A54" s="11" t="s">
        <v>131</v>
      </c>
      <c r="B54" s="12" t="s">
        <v>132</v>
      </c>
      <c r="C54" s="38" t="n">
        <v>9159</v>
      </c>
      <c r="D54" s="14" t="s">
        <v>49</v>
      </c>
      <c r="E54" s="21"/>
      <c r="F54" s="20" t="n">
        <v>1189</v>
      </c>
      <c r="G54" s="17" t="n">
        <f aca="false">F55+F54</f>
        <v>2242</v>
      </c>
      <c r="H54" s="18"/>
      <c r="I54" s="19" t="n">
        <v>1095</v>
      </c>
      <c r="J54" s="17" t="n">
        <f aca="false">I55+I54</f>
        <v>2104</v>
      </c>
      <c r="K54" s="18"/>
      <c r="L54" s="20"/>
      <c r="M54" s="17"/>
      <c r="N54" s="21"/>
      <c r="O54" s="19" t="n">
        <f aca="false">F54+I54+L54</f>
        <v>2284</v>
      </c>
      <c r="P54" s="17" t="n">
        <f aca="false">G54+J54+M54</f>
        <v>4346</v>
      </c>
      <c r="Q54" s="22"/>
      <c r="R54" s="23" t="s">
        <v>133</v>
      </c>
      <c r="T54" s="36" t="n">
        <f aca="false">Q54</f>
        <v>0</v>
      </c>
      <c r="U54" s="37"/>
      <c r="V54" s="37"/>
    </row>
    <row r="55" customFormat="false" ht="12.75" hidden="false" customHeight="false" outlineLevel="0" collapsed="false">
      <c r="A55" s="26" t="s">
        <v>134</v>
      </c>
      <c r="B55" s="27" t="s">
        <v>135</v>
      </c>
      <c r="C55" s="40" t="n">
        <v>9155</v>
      </c>
      <c r="D55" s="29" t="s">
        <v>49</v>
      </c>
      <c r="E55" s="34"/>
      <c r="F55" s="31" t="n">
        <v>1053</v>
      </c>
      <c r="G55" s="31" t="n">
        <f aca="false">F54+F55</f>
        <v>2242</v>
      </c>
      <c r="H55" s="32" t="n">
        <v>17</v>
      </c>
      <c r="I55" s="33" t="n">
        <v>1009</v>
      </c>
      <c r="J55" s="31" t="n">
        <f aca="false">I54+I55</f>
        <v>2104</v>
      </c>
      <c r="K55" s="32" t="n">
        <v>22</v>
      </c>
      <c r="L55" s="31"/>
      <c r="M55" s="31"/>
      <c r="N55" s="34"/>
      <c r="O55" s="19" t="n">
        <f aca="false">F55+I55+L55</f>
        <v>2062</v>
      </c>
      <c r="P55" s="20" t="n">
        <f aca="false">G55+J55+M55</f>
        <v>4346</v>
      </c>
      <c r="Q55" s="35" t="n">
        <f aca="false">P55/24</f>
        <v>181.083333333333</v>
      </c>
      <c r="R55" s="23"/>
      <c r="T55" s="36" t="n">
        <f aca="false">Q55</f>
        <v>181.083333333333</v>
      </c>
      <c r="U55" s="37" t="n">
        <f aca="false">RANK(T55,$T$11:$T$89,)</f>
        <v>21</v>
      </c>
      <c r="V55" s="37" t="n">
        <v>6</v>
      </c>
    </row>
    <row r="56" customFormat="false" ht="12.75" hidden="false" customHeight="false" outlineLevel="0" collapsed="false">
      <c r="A56" s="11" t="s">
        <v>136</v>
      </c>
      <c r="B56" s="41" t="s">
        <v>137</v>
      </c>
      <c r="C56" s="38" t="n">
        <v>9597</v>
      </c>
      <c r="D56" s="14" t="s">
        <v>138</v>
      </c>
      <c r="E56" s="21"/>
      <c r="F56" s="20" t="n">
        <v>1019</v>
      </c>
      <c r="G56" s="17" t="n">
        <f aca="false">F57+F56</f>
        <v>2164</v>
      </c>
      <c r="H56" s="18"/>
      <c r="I56" s="19" t="n">
        <v>1037</v>
      </c>
      <c r="J56" s="17" t="n">
        <f aca="false">I57+I56</f>
        <v>2160</v>
      </c>
      <c r="K56" s="18"/>
      <c r="L56" s="75"/>
      <c r="M56" s="17"/>
      <c r="N56" s="21"/>
      <c r="O56" s="19" t="n">
        <f aca="false">F56+I56+L56</f>
        <v>2056</v>
      </c>
      <c r="P56" s="17" t="n">
        <f aca="false">G56+J56+M56</f>
        <v>4324</v>
      </c>
      <c r="Q56" s="22"/>
      <c r="R56" s="23" t="s">
        <v>139</v>
      </c>
      <c r="T56" s="36" t="n">
        <f aca="false">Q56</f>
        <v>0</v>
      </c>
      <c r="U56" s="37"/>
      <c r="V56" s="37"/>
    </row>
    <row r="57" customFormat="false" ht="12.75" hidden="false" customHeight="false" outlineLevel="0" collapsed="false">
      <c r="A57" s="26" t="s">
        <v>136</v>
      </c>
      <c r="B57" s="42" t="s">
        <v>140</v>
      </c>
      <c r="C57" s="40" t="n">
        <v>9243</v>
      </c>
      <c r="D57" s="29" t="s">
        <v>138</v>
      </c>
      <c r="E57" s="34"/>
      <c r="F57" s="31" t="n">
        <v>1145</v>
      </c>
      <c r="G57" s="31" t="n">
        <f aca="false">F56+F57</f>
        <v>2164</v>
      </c>
      <c r="H57" s="32" t="n">
        <v>25</v>
      </c>
      <c r="I57" s="33" t="n">
        <v>1123</v>
      </c>
      <c r="J57" s="31" t="n">
        <f aca="false">I56+I57</f>
        <v>2160</v>
      </c>
      <c r="K57" s="32" t="n">
        <v>24</v>
      </c>
      <c r="L57" s="76"/>
      <c r="M57" s="20"/>
      <c r="N57" s="34"/>
      <c r="O57" s="19" t="n">
        <f aca="false">F57+I57+L57</f>
        <v>2268</v>
      </c>
      <c r="P57" s="20" t="n">
        <f aca="false">G57+J57+M57</f>
        <v>4324</v>
      </c>
      <c r="Q57" s="35" t="n">
        <f aca="false">P57/24</f>
        <v>180.166666666667</v>
      </c>
      <c r="R57" s="23"/>
      <c r="T57" s="36" t="n">
        <f aca="false">Q57</f>
        <v>180.166666666667</v>
      </c>
      <c r="U57" s="37" t="n">
        <f aca="false">RANK(T57,$T$11:$T$89,)</f>
        <v>23</v>
      </c>
      <c r="V57" s="37" t="n">
        <v>26</v>
      </c>
    </row>
    <row r="58" customFormat="false" ht="12.75" hidden="false" customHeight="false" outlineLevel="0" collapsed="false">
      <c r="A58" s="54" t="s">
        <v>141</v>
      </c>
      <c r="B58" s="55" t="s">
        <v>142</v>
      </c>
      <c r="C58" s="66" t="n">
        <v>5774</v>
      </c>
      <c r="D58" s="39" t="s">
        <v>49</v>
      </c>
      <c r="E58" s="60"/>
      <c r="F58" s="77" t="n">
        <v>1101</v>
      </c>
      <c r="G58" s="58" t="n">
        <f aca="false">F59+F58</f>
        <v>2128</v>
      </c>
      <c r="H58" s="18"/>
      <c r="I58" s="19" t="n">
        <v>1098</v>
      </c>
      <c r="J58" s="17" t="n">
        <f aca="false">I59+I58</f>
        <v>2177</v>
      </c>
      <c r="K58" s="18"/>
      <c r="L58" s="31"/>
      <c r="M58" s="58"/>
      <c r="N58" s="60"/>
      <c r="O58" s="33" t="n">
        <f aca="false">F58+I58+L58</f>
        <v>2199</v>
      </c>
      <c r="P58" s="58" t="n">
        <f aca="false">G58+J58+M58</f>
        <v>4305</v>
      </c>
      <c r="Q58" s="61"/>
      <c r="R58" s="23" t="s">
        <v>143</v>
      </c>
      <c r="S58" s="71"/>
      <c r="T58" s="36" t="n">
        <f aca="false">Q58</f>
        <v>0</v>
      </c>
      <c r="U58" s="37"/>
      <c r="V58" s="37"/>
    </row>
    <row r="59" customFormat="false" ht="12.75" hidden="false" customHeight="false" outlineLevel="0" collapsed="false">
      <c r="A59" s="26" t="s">
        <v>144</v>
      </c>
      <c r="B59" s="27" t="s">
        <v>115</v>
      </c>
      <c r="C59" s="40" t="n">
        <v>5784</v>
      </c>
      <c r="D59" s="29" t="s">
        <v>49</v>
      </c>
      <c r="E59" s="34"/>
      <c r="F59" s="19" t="n">
        <v>1027</v>
      </c>
      <c r="G59" s="72" t="n">
        <f aca="false">F58+F59</f>
        <v>2128</v>
      </c>
      <c r="H59" s="32" t="n">
        <v>28</v>
      </c>
      <c r="I59" s="33" t="n">
        <v>1079</v>
      </c>
      <c r="J59" s="31" t="n">
        <f aca="false">I58+I59</f>
        <v>2177</v>
      </c>
      <c r="K59" s="32" t="n">
        <v>25</v>
      </c>
      <c r="L59" s="31"/>
      <c r="M59" s="20"/>
      <c r="N59" s="34"/>
      <c r="O59" s="19" t="n">
        <f aca="false">F59+I59+L59</f>
        <v>2106</v>
      </c>
      <c r="P59" s="20" t="n">
        <f aca="false">G59+J59+M59</f>
        <v>4305</v>
      </c>
      <c r="Q59" s="35" t="n">
        <f aca="false">P59/24</f>
        <v>179.375</v>
      </c>
      <c r="R59" s="23"/>
      <c r="S59" s="71"/>
      <c r="T59" s="36" t="n">
        <f aca="false">Q59</f>
        <v>179.375</v>
      </c>
      <c r="U59" s="37" t="n">
        <f aca="false">RANK(T59,$T$11:$T$89,)</f>
        <v>24</v>
      </c>
      <c r="V59" s="37" t="n">
        <v>30</v>
      </c>
    </row>
    <row r="60" customFormat="false" ht="12.75" hidden="false" customHeight="false" outlineLevel="0" collapsed="false">
      <c r="A60" s="11" t="s">
        <v>145</v>
      </c>
      <c r="B60" s="12" t="s">
        <v>146</v>
      </c>
      <c r="C60" s="38" t="n">
        <v>9117</v>
      </c>
      <c r="D60" s="78" t="s">
        <v>19</v>
      </c>
      <c r="E60" s="21"/>
      <c r="F60" s="79" t="n">
        <v>1031</v>
      </c>
      <c r="G60" s="80" t="n">
        <f aca="false">F61+F60</f>
        <v>2139</v>
      </c>
      <c r="H60" s="18"/>
      <c r="I60" s="19" t="n">
        <v>1064</v>
      </c>
      <c r="J60" s="17" t="n">
        <f aca="false">I61+I60</f>
        <v>2156</v>
      </c>
      <c r="K60" s="18"/>
      <c r="L60" s="79"/>
      <c r="M60" s="58"/>
      <c r="N60" s="70"/>
      <c r="O60" s="20" t="n">
        <f aca="false">F60+I60+L60</f>
        <v>2095</v>
      </c>
      <c r="P60" s="17" t="n">
        <f aca="false">G60+J60+M60</f>
        <v>4295</v>
      </c>
      <c r="Q60" s="22"/>
      <c r="R60" s="23" t="s">
        <v>147</v>
      </c>
      <c r="T60" s="36" t="n">
        <f aca="false">Q60</f>
        <v>0</v>
      </c>
      <c r="U60" s="37"/>
      <c r="V60" s="37"/>
    </row>
    <row r="61" customFormat="false" ht="12.75" hidden="false" customHeight="false" outlineLevel="0" collapsed="false">
      <c r="A61" s="26" t="s">
        <v>148</v>
      </c>
      <c r="B61" s="27" t="s">
        <v>149</v>
      </c>
      <c r="C61" s="40" t="n">
        <v>9645</v>
      </c>
      <c r="D61" s="29" t="s">
        <v>19</v>
      </c>
      <c r="E61" s="34"/>
      <c r="F61" s="79" t="n">
        <v>1108</v>
      </c>
      <c r="G61" s="79" t="n">
        <f aca="false">F60+F61</f>
        <v>2139</v>
      </c>
      <c r="H61" s="32" t="n">
        <v>27</v>
      </c>
      <c r="I61" s="33" t="n">
        <v>1092</v>
      </c>
      <c r="J61" s="31" t="n">
        <f aca="false">I60+I61</f>
        <v>2156</v>
      </c>
      <c r="K61" s="32" t="n">
        <v>26</v>
      </c>
      <c r="L61" s="79"/>
      <c r="M61" s="20"/>
      <c r="N61" s="70"/>
      <c r="O61" s="20" t="n">
        <f aca="false">F61+I61+L61</f>
        <v>2200</v>
      </c>
      <c r="P61" s="20" t="n">
        <f aca="false">G61+J61+M61</f>
        <v>4295</v>
      </c>
      <c r="Q61" s="35" t="n">
        <f aca="false">P61/24</f>
        <v>178.958333333333</v>
      </c>
      <c r="R61" s="23"/>
      <c r="T61" s="36" t="n">
        <f aca="false">Q61</f>
        <v>178.958333333333</v>
      </c>
      <c r="U61" s="37" t="n">
        <f aca="false">RANK(T61,$T$11:$T$89,)</f>
        <v>25</v>
      </c>
      <c r="V61" s="37" t="n">
        <v>21</v>
      </c>
    </row>
    <row r="62" customFormat="false" ht="12.75" hidden="false" customHeight="false" outlineLevel="0" collapsed="false">
      <c r="A62" s="11" t="s">
        <v>150</v>
      </c>
      <c r="B62" s="81" t="s">
        <v>151</v>
      </c>
      <c r="C62" s="13" t="n">
        <v>9297</v>
      </c>
      <c r="D62" s="14" t="s">
        <v>152</v>
      </c>
      <c r="E62" s="15"/>
      <c r="F62" s="82" t="n">
        <v>1025</v>
      </c>
      <c r="G62" s="83" t="n">
        <f aca="false">F63+F62</f>
        <v>2205</v>
      </c>
      <c r="H62" s="18"/>
      <c r="I62" s="19" t="n">
        <v>935</v>
      </c>
      <c r="J62" s="17" t="n">
        <f aca="false">I63+I62</f>
        <v>2051</v>
      </c>
      <c r="K62" s="18"/>
      <c r="L62" s="16"/>
      <c r="M62" s="17"/>
      <c r="N62" s="21"/>
      <c r="O62" s="84" t="n">
        <f aca="false">F62+I62+L62</f>
        <v>1960</v>
      </c>
      <c r="P62" s="85" t="n">
        <f aca="false">G62+J62+M62</f>
        <v>4256</v>
      </c>
      <c r="Q62" s="86"/>
      <c r="R62" s="87" t="s">
        <v>153</v>
      </c>
      <c r="T62" s="36" t="n">
        <f aca="false">Q62</f>
        <v>0</v>
      </c>
      <c r="U62" s="37"/>
      <c r="V62" s="37"/>
    </row>
    <row r="63" customFormat="false" ht="12.75" hidden="false" customHeight="false" outlineLevel="0" collapsed="false">
      <c r="A63" s="26" t="s">
        <v>150</v>
      </c>
      <c r="B63" s="88" t="s">
        <v>154</v>
      </c>
      <c r="C63" s="28" t="n">
        <v>9296</v>
      </c>
      <c r="D63" s="29" t="s">
        <v>49</v>
      </c>
      <c r="E63" s="30"/>
      <c r="F63" s="79" t="n">
        <v>1180</v>
      </c>
      <c r="G63" s="20" t="n">
        <f aca="false">F62+F63</f>
        <v>2205</v>
      </c>
      <c r="H63" s="32" t="n">
        <v>21</v>
      </c>
      <c r="I63" s="33" t="n">
        <v>1116</v>
      </c>
      <c r="J63" s="31" t="n">
        <f aca="false">I62+I63</f>
        <v>2051</v>
      </c>
      <c r="K63" s="32" t="n">
        <v>27</v>
      </c>
      <c r="L63" s="20"/>
      <c r="M63" s="20"/>
      <c r="N63" s="70"/>
      <c r="O63" s="20" t="n">
        <f aca="false">F63+I63+L63</f>
        <v>2296</v>
      </c>
      <c r="P63" s="20" t="n">
        <f aca="false">G63+J63+M63</f>
        <v>4256</v>
      </c>
      <c r="Q63" s="35" t="n">
        <f aca="false">P63/24</f>
        <v>177.333333333333</v>
      </c>
      <c r="R63" s="87"/>
      <c r="T63" s="36" t="n">
        <f aca="false">Q63</f>
        <v>177.333333333333</v>
      </c>
      <c r="U63" s="37" t="n">
        <f aca="false">RANK(T63,$T$11:$T$89,)</f>
        <v>26</v>
      </c>
      <c r="V63" s="37" t="n">
        <v>18</v>
      </c>
    </row>
    <row r="64" customFormat="false" ht="12.75" hidden="false" customHeight="false" outlineLevel="0" collapsed="false">
      <c r="A64" s="11" t="s">
        <v>155</v>
      </c>
      <c r="B64" s="12" t="s">
        <v>156</v>
      </c>
      <c r="C64" s="38" t="n">
        <v>9032</v>
      </c>
      <c r="D64" s="39" t="s">
        <v>38</v>
      </c>
      <c r="E64" s="21"/>
      <c r="F64" s="20" t="n">
        <v>1059</v>
      </c>
      <c r="G64" s="17" t="n">
        <f aca="false">F65+F64</f>
        <v>2095</v>
      </c>
      <c r="H64" s="59"/>
      <c r="I64" s="19" t="n">
        <v>1110</v>
      </c>
      <c r="J64" s="17" t="n">
        <f aca="false">I65+I64</f>
        <v>2098</v>
      </c>
      <c r="K64" s="18"/>
      <c r="L64" s="20"/>
      <c r="M64" s="58"/>
      <c r="N64" s="21"/>
      <c r="O64" s="20" t="n">
        <f aca="false">F64+I64+L64</f>
        <v>2169</v>
      </c>
      <c r="P64" s="85" t="n">
        <f aca="false">G64+J64+M64</f>
        <v>4193</v>
      </c>
      <c r="Q64" s="16"/>
      <c r="R64" s="87" t="s">
        <v>157</v>
      </c>
      <c r="T64" s="36" t="n">
        <f aca="false">Q64</f>
        <v>0</v>
      </c>
      <c r="U64" s="37"/>
      <c r="V64" s="37"/>
    </row>
    <row r="65" customFormat="false" ht="12.75" hidden="false" customHeight="false" outlineLevel="0" collapsed="false">
      <c r="A65" s="26" t="s">
        <v>158</v>
      </c>
      <c r="B65" s="27" t="s">
        <v>124</v>
      </c>
      <c r="C65" s="40" t="n">
        <v>9009</v>
      </c>
      <c r="D65" s="29" t="s">
        <v>38</v>
      </c>
      <c r="E65" s="34"/>
      <c r="F65" s="31" t="n">
        <v>1036</v>
      </c>
      <c r="G65" s="31" t="n">
        <f aca="false">F64+F65</f>
        <v>2095</v>
      </c>
      <c r="H65" s="32" t="n">
        <v>30</v>
      </c>
      <c r="I65" s="33" t="n">
        <v>988</v>
      </c>
      <c r="J65" s="31" t="n">
        <f aca="false">I64+I65</f>
        <v>2098</v>
      </c>
      <c r="K65" s="32" t="n">
        <v>28</v>
      </c>
      <c r="L65" s="20"/>
      <c r="M65" s="20"/>
      <c r="N65" s="34"/>
      <c r="O65" s="20" t="n">
        <f aca="false">F65+I65+L65</f>
        <v>2024</v>
      </c>
      <c r="P65" s="20" t="n">
        <f aca="false">G65+J65+M65</f>
        <v>4193</v>
      </c>
      <c r="Q65" s="35" t="n">
        <f aca="false">P65/24</f>
        <v>174.708333333333</v>
      </c>
      <c r="R65" s="87"/>
      <c r="T65" s="36" t="n">
        <f aca="false">Q65</f>
        <v>174.708333333333</v>
      </c>
      <c r="U65" s="37" t="n">
        <f aca="false">RANK(T65,$T$11:$T$89,)</f>
        <v>27</v>
      </c>
      <c r="V65" s="37" t="n">
        <v>23</v>
      </c>
    </row>
    <row r="66" customFormat="false" ht="12.75" hidden="false" customHeight="false" outlineLevel="0" collapsed="false">
      <c r="A66" s="11" t="s">
        <v>159</v>
      </c>
      <c r="B66" s="12" t="s">
        <v>160</v>
      </c>
      <c r="C66" s="38" t="n">
        <v>9286</v>
      </c>
      <c r="D66" s="14" t="s">
        <v>90</v>
      </c>
      <c r="E66" s="60"/>
      <c r="F66" s="20" t="n">
        <v>1100</v>
      </c>
      <c r="G66" s="17" t="n">
        <f aca="false">F67+F66</f>
        <v>2112</v>
      </c>
      <c r="H66" s="59"/>
      <c r="I66" s="19" t="n">
        <v>893</v>
      </c>
      <c r="J66" s="17" t="n">
        <f aca="false">I67+I66</f>
        <v>1931</v>
      </c>
      <c r="K66" s="18"/>
      <c r="L66" s="20"/>
      <c r="M66" s="17"/>
      <c r="N66" s="21"/>
      <c r="O66" s="19" t="n">
        <f aca="false">F66+I66+L66</f>
        <v>1993</v>
      </c>
      <c r="P66" s="17" t="n">
        <f aca="false">G66+J66+M66</f>
        <v>4043</v>
      </c>
      <c r="Q66" s="61"/>
      <c r="R66" s="23" t="s">
        <v>161</v>
      </c>
      <c r="T66" s="36" t="n">
        <f aca="false">Q66</f>
        <v>0</v>
      </c>
      <c r="U66" s="37"/>
      <c r="V66" s="37"/>
    </row>
    <row r="67" customFormat="false" ht="12.75" hidden="false" customHeight="false" outlineLevel="0" collapsed="false">
      <c r="A67" s="26" t="s">
        <v>159</v>
      </c>
      <c r="B67" s="42" t="s">
        <v>29</v>
      </c>
      <c r="C67" s="40" t="n">
        <v>9287</v>
      </c>
      <c r="D67" s="29" t="s">
        <v>90</v>
      </c>
      <c r="E67" s="34"/>
      <c r="F67" s="31" t="n">
        <v>1012</v>
      </c>
      <c r="G67" s="31" t="n">
        <f aca="false">F66+F67</f>
        <v>2112</v>
      </c>
      <c r="H67" s="32" t="n">
        <v>29</v>
      </c>
      <c r="I67" s="33" t="n">
        <v>1038</v>
      </c>
      <c r="J67" s="31" t="n">
        <f aca="false">I66+I67</f>
        <v>1931</v>
      </c>
      <c r="K67" s="32" t="n">
        <v>29</v>
      </c>
      <c r="L67" s="20"/>
      <c r="M67" s="20"/>
      <c r="N67" s="34"/>
      <c r="O67" s="33" t="n">
        <f aca="false">F67+I67+L67</f>
        <v>2050</v>
      </c>
      <c r="P67" s="20" t="n">
        <f aca="false">G67+J67+M67</f>
        <v>4043</v>
      </c>
      <c r="Q67" s="35" t="n">
        <f aca="false">P67/24</f>
        <v>168.458333333333</v>
      </c>
      <c r="R67" s="23"/>
      <c r="T67" s="36" t="n">
        <f aca="false">Q67</f>
        <v>168.458333333333</v>
      </c>
      <c r="U67" s="37" t="n">
        <f aca="false">RANK(T67,$T$11:$T$89,)</f>
        <v>32</v>
      </c>
      <c r="V67" s="37" t="n">
        <v>36</v>
      </c>
    </row>
    <row r="68" customFormat="false" ht="12.75" hidden="false" customHeight="false" outlineLevel="0" collapsed="false">
      <c r="A68" s="11" t="s">
        <v>162</v>
      </c>
      <c r="B68" s="12" t="s">
        <v>163</v>
      </c>
      <c r="C68" s="38" t="n">
        <v>9563</v>
      </c>
      <c r="D68" s="14" t="s">
        <v>90</v>
      </c>
      <c r="E68" s="21"/>
      <c r="F68" s="20" t="n">
        <v>1147</v>
      </c>
      <c r="G68" s="17" t="n">
        <f aca="false">F69+F68</f>
        <v>2169</v>
      </c>
      <c r="H68" s="18"/>
      <c r="I68" s="19" t="n">
        <v>973</v>
      </c>
      <c r="J68" s="17" t="n">
        <f aca="false">I69+I68</f>
        <v>1867</v>
      </c>
      <c r="K68" s="18"/>
      <c r="L68" s="20"/>
      <c r="M68" s="17"/>
      <c r="N68" s="21"/>
      <c r="O68" s="19" t="n">
        <f aca="false">F68+I68+L68</f>
        <v>2120</v>
      </c>
      <c r="P68" s="17" t="n">
        <f aca="false">G68+J68+M68</f>
        <v>4036</v>
      </c>
      <c r="Q68" s="22"/>
      <c r="R68" s="23" t="s">
        <v>164</v>
      </c>
      <c r="T68" s="36" t="n">
        <f aca="false">Q68</f>
        <v>0</v>
      </c>
      <c r="U68" s="37"/>
      <c r="V68" s="37"/>
    </row>
    <row r="69" customFormat="false" ht="12.75" hidden="false" customHeight="false" outlineLevel="0" collapsed="false">
      <c r="A69" s="26" t="s">
        <v>88</v>
      </c>
      <c r="B69" s="27" t="s">
        <v>29</v>
      </c>
      <c r="C69" s="40" t="n">
        <v>9279</v>
      </c>
      <c r="D69" s="29" t="s">
        <v>90</v>
      </c>
      <c r="E69" s="34"/>
      <c r="F69" s="31" t="n">
        <v>1022</v>
      </c>
      <c r="G69" s="31" t="n">
        <f aca="false">F68+F69</f>
        <v>2169</v>
      </c>
      <c r="H69" s="32" t="n">
        <v>24</v>
      </c>
      <c r="I69" s="33" t="n">
        <v>894</v>
      </c>
      <c r="J69" s="31" t="n">
        <f aca="false">I68+I69</f>
        <v>1867</v>
      </c>
      <c r="K69" s="32" t="n">
        <v>30</v>
      </c>
      <c r="L69" s="31"/>
      <c r="M69" s="20"/>
      <c r="N69" s="34"/>
      <c r="O69" s="19" t="n">
        <f aca="false">F69+I69+L69</f>
        <v>1916</v>
      </c>
      <c r="P69" s="20" t="n">
        <f aca="false">G69+J69+M69</f>
        <v>4036</v>
      </c>
      <c r="Q69" s="35" t="n">
        <f aca="false">P69/24</f>
        <v>168.166666666667</v>
      </c>
      <c r="R69" s="23"/>
      <c r="T69" s="36" t="n">
        <f aca="false">Q69</f>
        <v>168.166666666667</v>
      </c>
      <c r="U69" s="37" t="n">
        <f aca="false">RANK(T69,$T$11:$T$89,)</f>
        <v>33</v>
      </c>
      <c r="V69" s="37" t="n">
        <v>15</v>
      </c>
    </row>
    <row r="70" customFormat="false" ht="12.75" hidden="false" customHeight="false" outlineLevel="0" collapsed="false">
      <c r="A70" s="11" t="s">
        <v>165</v>
      </c>
      <c r="B70" s="63" t="s">
        <v>166</v>
      </c>
      <c r="C70" s="38" t="n">
        <v>9424</v>
      </c>
      <c r="D70" s="14" t="s">
        <v>90</v>
      </c>
      <c r="E70" s="21"/>
      <c r="F70" s="20" t="n">
        <v>867</v>
      </c>
      <c r="G70" s="17" t="n">
        <f aca="false">F71+F70</f>
        <v>2137</v>
      </c>
      <c r="H70" s="18"/>
      <c r="I70" s="20"/>
      <c r="J70" s="17"/>
      <c r="K70" s="18"/>
      <c r="L70" s="20"/>
      <c r="M70" s="17"/>
      <c r="N70" s="21"/>
      <c r="O70" s="19" t="n">
        <f aca="false">F70+I70+L70</f>
        <v>867</v>
      </c>
      <c r="P70" s="17" t="n">
        <f aca="false">G70+J70+M70</f>
        <v>2137</v>
      </c>
      <c r="Q70" s="86"/>
      <c r="R70" s="23" t="s">
        <v>167</v>
      </c>
      <c r="T70" s="36"/>
      <c r="U70" s="37"/>
      <c r="V70" s="37"/>
    </row>
    <row r="71" customFormat="false" ht="12.75" hidden="false" customHeight="false" outlineLevel="0" collapsed="false">
      <c r="A71" s="26" t="s">
        <v>168</v>
      </c>
      <c r="B71" s="64" t="s">
        <v>169</v>
      </c>
      <c r="C71" s="40" t="n">
        <v>9277</v>
      </c>
      <c r="D71" s="29" t="s">
        <v>90</v>
      </c>
      <c r="E71" s="34"/>
      <c r="F71" s="31" t="n">
        <v>1270</v>
      </c>
      <c r="G71" s="31" t="n">
        <f aca="false">F70+F71</f>
        <v>2137</v>
      </c>
      <c r="H71" s="32" t="n">
        <v>31</v>
      </c>
      <c r="I71" s="31"/>
      <c r="J71" s="20"/>
      <c r="K71" s="32"/>
      <c r="L71" s="20"/>
      <c r="M71" s="20"/>
      <c r="N71" s="34"/>
      <c r="O71" s="33" t="n">
        <f aca="false">F71+I71+L71</f>
        <v>1270</v>
      </c>
      <c r="P71" s="20" t="n">
        <f aca="false">G71+J71+M71</f>
        <v>2137</v>
      </c>
      <c r="Q71" s="89" t="n">
        <f aca="false">P71/12</f>
        <v>178.083333333333</v>
      </c>
      <c r="R71" s="23"/>
      <c r="T71" s="36"/>
      <c r="U71" s="37"/>
      <c r="V71" s="37"/>
    </row>
    <row r="72" customFormat="false" ht="12.75" hidden="false" customHeight="false" outlineLevel="0" collapsed="false">
      <c r="A72" s="11" t="s">
        <v>170</v>
      </c>
      <c r="B72" s="41" t="s">
        <v>166</v>
      </c>
      <c r="C72" s="38" t="n">
        <v>9416</v>
      </c>
      <c r="D72" s="14" t="s">
        <v>90</v>
      </c>
      <c r="E72" s="21"/>
      <c r="F72" s="20" t="n">
        <v>1057</v>
      </c>
      <c r="G72" s="17" t="n">
        <f aca="false">F73+F72</f>
        <v>2079</v>
      </c>
      <c r="H72" s="18"/>
      <c r="I72" s="20"/>
      <c r="J72" s="17"/>
      <c r="K72" s="18"/>
      <c r="L72" s="20"/>
      <c r="M72" s="17"/>
      <c r="N72" s="21"/>
      <c r="O72" s="19" t="n">
        <f aca="false">F72+I72+L72</f>
        <v>1057</v>
      </c>
      <c r="P72" s="17" t="n">
        <f aca="false">G72+J72+M72</f>
        <v>2079</v>
      </c>
      <c r="Q72" s="22"/>
      <c r="R72" s="23" t="s">
        <v>171</v>
      </c>
      <c r="T72" s="36" t="n">
        <f aca="false">Q72</f>
        <v>0</v>
      </c>
      <c r="U72" s="37"/>
      <c r="V72" s="37"/>
    </row>
    <row r="73" customFormat="false" ht="12.75" hidden="false" customHeight="false" outlineLevel="0" collapsed="false">
      <c r="A73" s="26" t="s">
        <v>172</v>
      </c>
      <c r="B73" s="27" t="s">
        <v>173</v>
      </c>
      <c r="C73" s="40" t="n">
        <v>9285</v>
      </c>
      <c r="D73" s="29" t="s">
        <v>90</v>
      </c>
      <c r="E73" s="34"/>
      <c r="F73" s="31" t="n">
        <v>1022</v>
      </c>
      <c r="G73" s="31" t="n">
        <f aca="false">F72+F73</f>
        <v>2079</v>
      </c>
      <c r="H73" s="32" t="n">
        <v>32</v>
      </c>
      <c r="I73" s="31"/>
      <c r="J73" s="20"/>
      <c r="K73" s="32"/>
      <c r="L73" s="20"/>
      <c r="M73" s="20"/>
      <c r="N73" s="34"/>
      <c r="O73" s="33" t="n">
        <f aca="false">F73+I73+L73</f>
        <v>1022</v>
      </c>
      <c r="P73" s="20" t="n">
        <f aca="false">G73+J73+M73</f>
        <v>2079</v>
      </c>
      <c r="Q73" s="35" t="n">
        <f aca="false">P73/12</f>
        <v>173.25</v>
      </c>
      <c r="R73" s="23"/>
      <c r="T73" s="36" t="n">
        <f aca="false">Q73</f>
        <v>173.25</v>
      </c>
      <c r="U73" s="37" t="n">
        <f aca="false">RANK(T73,$T$11:$T$89,)</f>
        <v>28</v>
      </c>
      <c r="V73" s="37" t="n">
        <v>24</v>
      </c>
    </row>
    <row r="74" customFormat="false" ht="12.75" hidden="false" customHeight="false" outlineLevel="0" collapsed="false">
      <c r="A74" s="54" t="s">
        <v>174</v>
      </c>
      <c r="B74" s="65" t="s">
        <v>175</v>
      </c>
      <c r="C74" s="66" t="n">
        <v>9438</v>
      </c>
      <c r="D74" s="39" t="s">
        <v>78</v>
      </c>
      <c r="E74" s="21"/>
      <c r="F74" s="20" t="n">
        <v>1021</v>
      </c>
      <c r="G74" s="17" t="n">
        <f aca="false">F75+F74</f>
        <v>2072</v>
      </c>
      <c r="H74" s="18"/>
      <c r="I74" s="20"/>
      <c r="J74" s="17"/>
      <c r="K74" s="18"/>
      <c r="L74" s="20"/>
      <c r="M74" s="58"/>
      <c r="N74" s="21"/>
      <c r="O74" s="33" t="n">
        <f aca="false">F74+I74+L74</f>
        <v>1021</v>
      </c>
      <c r="P74" s="17" t="n">
        <f aca="false">G74+J74+M74</f>
        <v>2072</v>
      </c>
      <c r="Q74" s="22"/>
      <c r="R74" s="23" t="s">
        <v>176</v>
      </c>
      <c r="T74" s="36" t="n">
        <f aca="false">Q74</f>
        <v>0</v>
      </c>
      <c r="U74" s="37"/>
      <c r="V74" s="37"/>
    </row>
    <row r="75" customFormat="false" ht="12.75" hidden="false" customHeight="false" outlineLevel="0" collapsed="false">
      <c r="A75" s="26" t="s">
        <v>177</v>
      </c>
      <c r="B75" s="27" t="s">
        <v>178</v>
      </c>
      <c r="C75" s="40" t="n">
        <v>9694</v>
      </c>
      <c r="D75" s="29" t="s">
        <v>78</v>
      </c>
      <c r="E75" s="34"/>
      <c r="F75" s="31" t="n">
        <v>1051</v>
      </c>
      <c r="G75" s="31" t="n">
        <f aca="false">F74+F75</f>
        <v>2072</v>
      </c>
      <c r="H75" s="32" t="n">
        <v>33</v>
      </c>
      <c r="I75" s="31"/>
      <c r="J75" s="20"/>
      <c r="K75" s="32"/>
      <c r="L75" s="20"/>
      <c r="M75" s="20"/>
      <c r="N75" s="34"/>
      <c r="O75" s="33" t="n">
        <f aca="false">F75+I75+L75</f>
        <v>1051</v>
      </c>
      <c r="P75" s="20" t="n">
        <f aca="false">G75+J75+M75</f>
        <v>2072</v>
      </c>
      <c r="Q75" s="35" t="n">
        <f aca="false">P75/12</f>
        <v>172.666666666667</v>
      </c>
      <c r="R75" s="23"/>
      <c r="T75" s="36" t="n">
        <f aca="false">Q75</f>
        <v>172.666666666667</v>
      </c>
      <c r="U75" s="37" t="n">
        <f aca="false">RANK(T75,$T$11:$T$89,)</f>
        <v>29</v>
      </c>
      <c r="V75" s="37" t="n">
        <v>35</v>
      </c>
    </row>
    <row r="76" customFormat="false" ht="12.75" hidden="false" customHeight="false" outlineLevel="0" collapsed="false">
      <c r="A76" s="54" t="s">
        <v>179</v>
      </c>
      <c r="B76" s="90" t="s">
        <v>180</v>
      </c>
      <c r="C76" s="66" t="n">
        <v>9249</v>
      </c>
      <c r="D76" s="14" t="s">
        <v>78</v>
      </c>
      <c r="E76" s="60"/>
      <c r="F76" s="20" t="n">
        <v>928</v>
      </c>
      <c r="G76" s="17" t="n">
        <f aca="false">F77+F76</f>
        <v>2046</v>
      </c>
      <c r="H76" s="18"/>
      <c r="I76" s="19"/>
      <c r="J76" s="17"/>
      <c r="K76" s="18"/>
      <c r="L76" s="20"/>
      <c r="M76" s="17"/>
      <c r="N76" s="21"/>
      <c r="O76" s="19" t="n">
        <f aca="false">F76+I76+L76</f>
        <v>928</v>
      </c>
      <c r="P76" s="17" t="n">
        <f aca="false">G76+J76+M76</f>
        <v>2046</v>
      </c>
      <c r="Q76" s="22"/>
      <c r="R76" s="23" t="s">
        <v>181</v>
      </c>
      <c r="T76" s="36" t="n">
        <f aca="false">Q76</f>
        <v>0</v>
      </c>
      <c r="U76" s="37"/>
      <c r="V76" s="37"/>
    </row>
    <row r="77" customFormat="false" ht="12.75" hidden="false" customHeight="false" outlineLevel="0" collapsed="false">
      <c r="A77" s="26" t="s">
        <v>179</v>
      </c>
      <c r="B77" s="27" t="s">
        <v>140</v>
      </c>
      <c r="C77" s="40" t="n">
        <v>9254</v>
      </c>
      <c r="D77" s="29" t="s">
        <v>78</v>
      </c>
      <c r="E77" s="34"/>
      <c r="F77" s="31" t="n">
        <v>1118</v>
      </c>
      <c r="G77" s="31" t="n">
        <f aca="false">F76+F77</f>
        <v>2046</v>
      </c>
      <c r="H77" s="32" t="n">
        <v>34</v>
      </c>
      <c r="I77" s="33"/>
      <c r="J77" s="20"/>
      <c r="K77" s="32"/>
      <c r="L77" s="31"/>
      <c r="M77" s="20"/>
      <c r="N77" s="34"/>
      <c r="O77" s="19" t="n">
        <f aca="false">F77+I77+L77</f>
        <v>1118</v>
      </c>
      <c r="P77" s="20" t="n">
        <f aca="false">G77+J77+M77</f>
        <v>2046</v>
      </c>
      <c r="Q77" s="35" t="n">
        <f aca="false">P77/12</f>
        <v>170.5</v>
      </c>
      <c r="R77" s="23"/>
      <c r="T77" s="36" t="n">
        <f aca="false">Q77</f>
        <v>170.5</v>
      </c>
      <c r="U77" s="37" t="n">
        <f aca="false">RANK(T77,$T$11:$T$89,)</f>
        <v>30</v>
      </c>
      <c r="V77" s="37" t="n">
        <v>31</v>
      </c>
    </row>
    <row r="78" customFormat="false" ht="12.75" hidden="false" customHeight="false" outlineLevel="0" collapsed="false">
      <c r="A78" s="11" t="s">
        <v>182</v>
      </c>
      <c r="B78" s="63" t="s">
        <v>183</v>
      </c>
      <c r="C78" s="38" t="n">
        <v>9422</v>
      </c>
      <c r="D78" s="14" t="s">
        <v>90</v>
      </c>
      <c r="E78" s="60"/>
      <c r="F78" s="31" t="n">
        <v>956</v>
      </c>
      <c r="G78" s="58" t="n">
        <f aca="false">F79+F78</f>
        <v>2028</v>
      </c>
      <c r="H78" s="18"/>
      <c r="I78" s="31"/>
      <c r="J78" s="58"/>
      <c r="K78" s="18"/>
      <c r="L78" s="31"/>
      <c r="M78" s="58"/>
      <c r="N78" s="60"/>
      <c r="O78" s="33" t="n">
        <f aca="false">F78+I78+L78</f>
        <v>956</v>
      </c>
      <c r="P78" s="58" t="n">
        <f aca="false">G78+J78+M78</f>
        <v>2028</v>
      </c>
      <c r="Q78" s="61"/>
      <c r="R78" s="23" t="s">
        <v>184</v>
      </c>
      <c r="T78" s="36" t="n">
        <f aca="false">Q78</f>
        <v>0</v>
      </c>
      <c r="U78" s="37"/>
      <c r="V78" s="37"/>
    </row>
    <row r="79" customFormat="false" ht="12.75" hidden="false" customHeight="false" outlineLevel="0" collapsed="false">
      <c r="A79" s="26" t="s">
        <v>185</v>
      </c>
      <c r="B79" s="64" t="s">
        <v>29</v>
      </c>
      <c r="C79" s="40" t="n">
        <v>9280</v>
      </c>
      <c r="D79" s="29" t="s">
        <v>90</v>
      </c>
      <c r="E79" s="34"/>
      <c r="F79" s="31" t="n">
        <v>1072</v>
      </c>
      <c r="G79" s="31" t="n">
        <f aca="false">F78+F79</f>
        <v>2028</v>
      </c>
      <c r="H79" s="32" t="n">
        <v>35</v>
      </c>
      <c r="I79" s="20"/>
      <c r="J79" s="20"/>
      <c r="K79" s="32"/>
      <c r="L79" s="31"/>
      <c r="M79" s="20"/>
      <c r="N79" s="34"/>
      <c r="O79" s="19" t="n">
        <f aca="false">F79+I79+L79</f>
        <v>1072</v>
      </c>
      <c r="P79" s="20" t="n">
        <f aca="false">G79+J79+M79</f>
        <v>2028</v>
      </c>
      <c r="Q79" s="35" t="n">
        <f aca="false">P79/12</f>
        <v>169</v>
      </c>
      <c r="R79" s="23"/>
      <c r="T79" s="36" t="n">
        <f aca="false">Q79</f>
        <v>169</v>
      </c>
      <c r="U79" s="37" t="n">
        <f aca="false">RANK(T79,$T$11:$T$89,)</f>
        <v>31</v>
      </c>
      <c r="V79" s="37" t="n">
        <v>16</v>
      </c>
    </row>
    <row r="80" customFormat="false" ht="12.75" hidden="false" customHeight="false" outlineLevel="0" collapsed="false">
      <c r="A80" s="54" t="s">
        <v>186</v>
      </c>
      <c r="B80" s="91" t="s">
        <v>187</v>
      </c>
      <c r="C80" s="66" t="n">
        <v>9290</v>
      </c>
      <c r="D80" s="39" t="s">
        <v>90</v>
      </c>
      <c r="E80" s="60"/>
      <c r="F80" s="31" t="n">
        <v>1032</v>
      </c>
      <c r="G80" s="58" t="n">
        <f aca="false">F81+F80</f>
        <v>2018</v>
      </c>
      <c r="H80" s="18"/>
      <c r="I80" s="20"/>
      <c r="J80" s="20"/>
      <c r="K80" s="18"/>
      <c r="L80" s="31"/>
      <c r="M80" s="20"/>
      <c r="N80" s="60"/>
      <c r="O80" s="33" t="n">
        <f aca="false">F80+I80+L80</f>
        <v>1032</v>
      </c>
      <c r="P80" s="58" t="n">
        <f aca="false">G80+J80+M80</f>
        <v>2018</v>
      </c>
      <c r="Q80" s="92"/>
      <c r="R80" s="23" t="s">
        <v>188</v>
      </c>
      <c r="T80" s="36" t="n">
        <f aca="false">Q80</f>
        <v>0</v>
      </c>
      <c r="U80" s="37"/>
      <c r="V80" s="37"/>
    </row>
    <row r="81" customFormat="false" ht="12.75" hidden="false" customHeight="false" outlineLevel="0" collapsed="false">
      <c r="A81" s="54" t="s">
        <v>186</v>
      </c>
      <c r="B81" s="91" t="s">
        <v>189</v>
      </c>
      <c r="C81" s="66" t="n">
        <v>9289</v>
      </c>
      <c r="D81" s="39" t="s">
        <v>90</v>
      </c>
      <c r="E81" s="60"/>
      <c r="F81" s="31" t="n">
        <v>986</v>
      </c>
      <c r="G81" s="31" t="n">
        <f aca="false">F80+F81</f>
        <v>2018</v>
      </c>
      <c r="H81" s="32" t="n">
        <v>36</v>
      </c>
      <c r="I81" s="20"/>
      <c r="J81" s="20"/>
      <c r="K81" s="32"/>
      <c r="L81" s="31"/>
      <c r="M81" s="20"/>
      <c r="N81" s="60"/>
      <c r="O81" s="19" t="n">
        <f aca="false">F81+I81+L81</f>
        <v>986</v>
      </c>
      <c r="P81" s="20" t="n">
        <f aca="false">G81+J81+M81</f>
        <v>2018</v>
      </c>
      <c r="Q81" s="35" t="n">
        <f aca="false">P81/12</f>
        <v>168.166666666667</v>
      </c>
      <c r="R81" s="23"/>
      <c r="T81" s="36"/>
      <c r="U81" s="37" t="n">
        <f aca="false">RANK(T81,$T$11:$T$89,)</f>
        <v>38</v>
      </c>
      <c r="V81" s="37" t="n">
        <v>40</v>
      </c>
    </row>
    <row r="82" customFormat="false" ht="12.75" hidden="false" customHeight="false" outlineLevel="0" collapsed="false">
      <c r="A82" s="11" t="s">
        <v>190</v>
      </c>
      <c r="B82" s="12" t="s">
        <v>191</v>
      </c>
      <c r="C82" s="38" t="n">
        <v>9419</v>
      </c>
      <c r="D82" s="14" t="s">
        <v>90</v>
      </c>
      <c r="E82" s="21"/>
      <c r="F82" s="20" t="n">
        <v>861</v>
      </c>
      <c r="G82" s="58" t="n">
        <f aca="false">F83+F82</f>
        <v>1873</v>
      </c>
      <c r="H82" s="18"/>
      <c r="I82" s="20"/>
      <c r="J82" s="20"/>
      <c r="K82" s="18"/>
      <c r="L82" s="31"/>
      <c r="M82" s="20"/>
      <c r="N82" s="21"/>
      <c r="O82" s="33" t="n">
        <f aca="false">F82+I82+L82</f>
        <v>861</v>
      </c>
      <c r="P82" s="58" t="n">
        <f aca="false">G82+J82+M82</f>
        <v>1873</v>
      </c>
      <c r="Q82" s="93"/>
      <c r="R82" s="23" t="s">
        <v>192</v>
      </c>
      <c r="T82" s="36" t="n">
        <f aca="false">Q82</f>
        <v>0</v>
      </c>
      <c r="U82" s="37"/>
      <c r="V82" s="37"/>
    </row>
    <row r="83" customFormat="false" ht="12.75" hidden="false" customHeight="false" outlineLevel="0" collapsed="false">
      <c r="A83" s="26" t="s">
        <v>190</v>
      </c>
      <c r="B83" s="27" t="s">
        <v>193</v>
      </c>
      <c r="C83" s="40" t="n">
        <v>9442</v>
      </c>
      <c r="D83" s="29" t="s">
        <v>90</v>
      </c>
      <c r="E83" s="34"/>
      <c r="F83" s="31" t="n">
        <v>1012</v>
      </c>
      <c r="G83" s="31" t="n">
        <f aca="false">F82+F83</f>
        <v>1873</v>
      </c>
      <c r="H83" s="32" t="n">
        <v>37</v>
      </c>
      <c r="I83" s="31"/>
      <c r="J83" s="31"/>
      <c r="K83" s="32"/>
      <c r="L83" s="31"/>
      <c r="M83" s="20"/>
      <c r="N83" s="34"/>
      <c r="O83" s="19" t="n">
        <f aca="false">F83+I83+L83</f>
        <v>1012</v>
      </c>
      <c r="P83" s="20" t="n">
        <f aca="false">G83+J83+M83</f>
        <v>1873</v>
      </c>
      <c r="Q83" s="35" t="n">
        <f aca="false">P83/12</f>
        <v>156.083333333333</v>
      </c>
      <c r="R83" s="23"/>
      <c r="T83" s="36" t="n">
        <f aca="false">Q83</f>
        <v>156.083333333333</v>
      </c>
      <c r="U83" s="37" t="n">
        <f aca="false">RANK(T83,$T$11:$T$89,)</f>
        <v>34</v>
      </c>
      <c r="V83" s="37" t="n">
        <v>27</v>
      </c>
    </row>
    <row r="84" customFormat="false" ht="12.75" hidden="false" customHeight="false" outlineLevel="0" collapsed="false">
      <c r="A84" s="54" t="s">
        <v>194</v>
      </c>
      <c r="B84" s="65" t="s">
        <v>69</v>
      </c>
      <c r="C84" s="66" t="n">
        <v>9656</v>
      </c>
      <c r="D84" s="39" t="s">
        <v>78</v>
      </c>
      <c r="E84" s="60"/>
      <c r="F84" s="31" t="n">
        <v>876</v>
      </c>
      <c r="G84" s="58" t="n">
        <f aca="false">F85+F84</f>
        <v>1865</v>
      </c>
      <c r="H84" s="59"/>
      <c r="I84" s="31"/>
      <c r="J84" s="94"/>
      <c r="K84" s="18"/>
      <c r="L84" s="31"/>
      <c r="M84" s="17"/>
      <c r="N84" s="60"/>
      <c r="O84" s="33" t="n">
        <f aca="false">F84+I84+L84</f>
        <v>876</v>
      </c>
      <c r="P84" s="58" t="n">
        <f aca="false">G84+J84+M84</f>
        <v>1865</v>
      </c>
      <c r="Q84" s="61"/>
      <c r="R84" s="23" t="s">
        <v>195</v>
      </c>
      <c r="T84" s="36" t="n">
        <f aca="false">Q84</f>
        <v>0</v>
      </c>
      <c r="U84" s="37"/>
      <c r="V84" s="37"/>
    </row>
    <row r="85" customFormat="false" ht="12.75" hidden="false" customHeight="false" outlineLevel="0" collapsed="false">
      <c r="A85" s="26" t="s">
        <v>196</v>
      </c>
      <c r="B85" s="27" t="s">
        <v>197</v>
      </c>
      <c r="C85" s="40" t="n">
        <v>9657</v>
      </c>
      <c r="D85" s="39" t="s">
        <v>78</v>
      </c>
      <c r="E85" s="34"/>
      <c r="F85" s="31" t="n">
        <v>989</v>
      </c>
      <c r="G85" s="31" t="n">
        <f aca="false">F84+F85</f>
        <v>1865</v>
      </c>
      <c r="H85" s="32" t="n">
        <v>38</v>
      </c>
      <c r="I85" s="31"/>
      <c r="J85" s="20"/>
      <c r="K85" s="32"/>
      <c r="L85" s="20"/>
      <c r="M85" s="20"/>
      <c r="N85" s="34"/>
      <c r="O85" s="33" t="n">
        <f aca="false">F85+I85+L85</f>
        <v>989</v>
      </c>
      <c r="P85" s="20" t="n">
        <f aca="false">G85+J85+M85</f>
        <v>1865</v>
      </c>
      <c r="Q85" s="35" t="n">
        <f aca="false">P85/12</f>
        <v>155.416666666667</v>
      </c>
      <c r="R85" s="23"/>
      <c r="T85" s="36" t="n">
        <f aca="false">Q85</f>
        <v>155.416666666667</v>
      </c>
      <c r="U85" s="37" t="n">
        <f aca="false">RANK(T85,$T$11:$T$89,)</f>
        <v>35</v>
      </c>
      <c r="V85" s="37" t="n">
        <v>11</v>
      </c>
    </row>
    <row r="86" customFormat="false" ht="12.75" hidden="false" customHeight="false" outlineLevel="0" collapsed="false">
      <c r="A86" s="11" t="s">
        <v>198</v>
      </c>
      <c r="B86" s="12" t="s">
        <v>199</v>
      </c>
      <c r="C86" s="13" t="n">
        <v>9162</v>
      </c>
      <c r="D86" s="14" t="s">
        <v>49</v>
      </c>
      <c r="E86" s="15"/>
      <c r="F86" s="20" t="n">
        <v>943</v>
      </c>
      <c r="G86" s="17" t="n">
        <f aca="false">F87+F86</f>
        <v>1850</v>
      </c>
      <c r="H86" s="59"/>
      <c r="I86" s="84"/>
      <c r="J86" s="17" t="n">
        <f aca="false">I87+I86</f>
        <v>0</v>
      </c>
      <c r="K86" s="18"/>
      <c r="L86" s="20"/>
      <c r="M86" s="17"/>
      <c r="N86" s="21"/>
      <c r="O86" s="19" t="n">
        <f aca="false">F86+I86+L86</f>
        <v>943</v>
      </c>
      <c r="P86" s="17" t="n">
        <f aca="false">G86+J86+M86</f>
        <v>1850</v>
      </c>
      <c r="Q86" s="22"/>
      <c r="R86" s="23" t="s">
        <v>200</v>
      </c>
      <c r="T86" s="36" t="n">
        <f aca="false">Q86</f>
        <v>0</v>
      </c>
      <c r="U86" s="37"/>
      <c r="V86" s="37"/>
    </row>
    <row r="87" customFormat="false" ht="12.75" hidden="false" customHeight="false" outlineLevel="0" collapsed="false">
      <c r="A87" s="26" t="s">
        <v>47</v>
      </c>
      <c r="B87" s="27" t="s">
        <v>124</v>
      </c>
      <c r="C87" s="28" t="n">
        <v>9168</v>
      </c>
      <c r="D87" s="39" t="s">
        <v>49</v>
      </c>
      <c r="E87" s="30"/>
      <c r="F87" s="31" t="n">
        <v>907</v>
      </c>
      <c r="G87" s="31" t="n">
        <f aca="false">F86+F87</f>
        <v>1850</v>
      </c>
      <c r="H87" s="32" t="n">
        <v>39</v>
      </c>
      <c r="I87" s="19"/>
      <c r="J87" s="20"/>
      <c r="K87" s="32"/>
      <c r="L87" s="31"/>
      <c r="M87" s="20"/>
      <c r="N87" s="34"/>
      <c r="O87" s="19" t="n">
        <f aca="false">F87+I87+L87</f>
        <v>907</v>
      </c>
      <c r="P87" s="20" t="n">
        <f aca="false">G87+J87+M87</f>
        <v>1850</v>
      </c>
      <c r="Q87" s="35" t="n">
        <f aca="false">P87/12</f>
        <v>154.166666666667</v>
      </c>
      <c r="R87" s="23"/>
      <c r="T87" s="36" t="n">
        <f aca="false">Q87</f>
        <v>154.166666666667</v>
      </c>
      <c r="U87" s="37" t="n">
        <f aca="false">RANK(T87,$T$11:$T$89,)</f>
        <v>36</v>
      </c>
      <c r="V87" s="37" t="n">
        <v>29</v>
      </c>
    </row>
    <row r="88" customFormat="false" ht="12.75" hidden="false" customHeight="false" outlineLevel="0" collapsed="false">
      <c r="A88" s="11" t="s">
        <v>201</v>
      </c>
      <c r="B88" s="73" t="s">
        <v>202</v>
      </c>
      <c r="C88" s="95" t="n">
        <v>9655</v>
      </c>
      <c r="D88" s="14" t="s">
        <v>78</v>
      </c>
      <c r="E88" s="57"/>
      <c r="F88" s="31" t="n">
        <v>563</v>
      </c>
      <c r="G88" s="80" t="n">
        <f aca="false">F89+F88</f>
        <v>1579</v>
      </c>
      <c r="H88" s="18"/>
      <c r="I88" s="20"/>
      <c r="J88" s="58" t="n">
        <f aca="false">I89+I88</f>
        <v>0</v>
      </c>
      <c r="K88" s="18"/>
      <c r="L88" s="96"/>
      <c r="M88" s="58"/>
      <c r="N88" s="70"/>
      <c r="O88" s="20" t="n">
        <f aca="false">F88+I88</f>
        <v>563</v>
      </c>
      <c r="P88" s="17" t="n">
        <f aca="false">G88+J88+M88</f>
        <v>1579</v>
      </c>
      <c r="Q88" s="22"/>
      <c r="R88" s="23" t="s">
        <v>203</v>
      </c>
      <c r="T88" s="36" t="n">
        <f aca="false">Q88</f>
        <v>0</v>
      </c>
      <c r="U88" s="37"/>
      <c r="V88" s="37"/>
    </row>
    <row r="89" customFormat="false" ht="12.75" hidden="false" customHeight="false" outlineLevel="0" collapsed="false">
      <c r="A89" s="26" t="s">
        <v>204</v>
      </c>
      <c r="B89" s="97" t="s">
        <v>205</v>
      </c>
      <c r="C89" s="98" t="n">
        <v>9427</v>
      </c>
      <c r="D89" s="29" t="s">
        <v>78</v>
      </c>
      <c r="E89" s="30"/>
      <c r="F89" s="20" t="n">
        <v>1016</v>
      </c>
      <c r="G89" s="79" t="n">
        <f aca="false">F88+F89</f>
        <v>1579</v>
      </c>
      <c r="H89" s="32" t="n">
        <v>40</v>
      </c>
      <c r="I89" s="20"/>
      <c r="J89" s="20"/>
      <c r="K89" s="32"/>
      <c r="L89" s="96"/>
      <c r="M89" s="20"/>
      <c r="N89" s="70"/>
      <c r="O89" s="20" t="n">
        <f aca="false">F89+I89</f>
        <v>1016</v>
      </c>
      <c r="P89" s="20" t="n">
        <f aca="false">G89+J89+M89</f>
        <v>1579</v>
      </c>
      <c r="Q89" s="35" t="n">
        <f aca="false">P89/12</f>
        <v>131.583333333333</v>
      </c>
      <c r="R89" s="23"/>
      <c r="T89" s="36" t="n">
        <f aca="false">Q89</f>
        <v>131.583333333333</v>
      </c>
      <c r="U89" s="37" t="n">
        <f aca="false">RANK(T89,$T$11:$T$89,)</f>
        <v>37</v>
      </c>
      <c r="V89" s="37" t="n">
        <v>34</v>
      </c>
    </row>
    <row r="90" customFormat="false" ht="12.75" hidden="false" customHeight="false" outlineLevel="0" collapsed="false">
      <c r="B90" s="65"/>
      <c r="C90" s="99"/>
      <c r="D90" s="99"/>
      <c r="E90" s="100"/>
      <c r="F90" s="101"/>
      <c r="G90" s="101"/>
      <c r="H90" s="101"/>
      <c r="I90" s="102"/>
      <c r="J90" s="101"/>
      <c r="K90" s="101"/>
      <c r="L90" s="101"/>
      <c r="M90" s="101"/>
      <c r="N90" s="100"/>
      <c r="O90" s="101"/>
      <c r="P90" s="101"/>
      <c r="Q90" s="100"/>
      <c r="R90" s="103"/>
    </row>
    <row r="91" customFormat="false" ht="12.75" hidden="false" customHeight="false" outlineLevel="0" collapsed="false">
      <c r="A91" s="104" t="n">
        <v>40265</v>
      </c>
      <c r="O91" s="101"/>
      <c r="Q91" s="105" t="s">
        <v>206</v>
      </c>
      <c r="R91" s="105"/>
    </row>
    <row r="92" customFormat="false" ht="12.75" hidden="false" customHeight="false" outlineLevel="0" collapsed="false">
      <c r="B92" s="95"/>
      <c r="C92" s="99"/>
      <c r="D92" s="106"/>
      <c r="E92" s="100"/>
      <c r="F92" s="101"/>
      <c r="G92" s="101"/>
      <c r="H92" s="101"/>
      <c r="I92" s="102"/>
      <c r="J92" s="101"/>
      <c r="K92" s="101"/>
      <c r="L92" s="101"/>
      <c r="M92" s="101"/>
      <c r="N92" s="100"/>
      <c r="O92" s="101"/>
      <c r="P92" s="107" t="s">
        <v>207</v>
      </c>
      <c r="Q92" s="107"/>
      <c r="R92" s="107"/>
    </row>
    <row r="93" customFormat="false" ht="12.75" hidden="false" customHeight="false" outlineLevel="0" collapsed="false">
      <c r="A93" s="71" t="s">
        <v>208</v>
      </c>
      <c r="C93" s="99"/>
      <c r="D93" s="71"/>
      <c r="E93" s="100"/>
      <c r="F93" s="101"/>
      <c r="G93" s="101"/>
      <c r="H93" s="101"/>
      <c r="I93" s="102"/>
      <c r="J93" s="101"/>
      <c r="K93" s="101"/>
      <c r="L93" s="101"/>
      <c r="M93" s="101"/>
      <c r="N93" s="100"/>
      <c r="O93" s="101"/>
      <c r="R93" s="107"/>
    </row>
    <row r="94" customFormat="false" ht="12.75" hidden="false" customHeight="false" outlineLevel="0" collapsed="false">
      <c r="A94" s="71"/>
      <c r="C94" s="99"/>
      <c r="D94" s="71"/>
      <c r="E94" s="100"/>
      <c r="F94" s="101"/>
      <c r="G94" s="101"/>
      <c r="H94" s="101"/>
      <c r="I94" s="102"/>
      <c r="J94" s="101"/>
      <c r="K94" s="101"/>
      <c r="L94" s="101"/>
      <c r="M94" s="101"/>
      <c r="N94" s="100"/>
      <c r="O94" s="101"/>
      <c r="R94" s="107"/>
    </row>
    <row r="95" customFormat="false" ht="12.75" hidden="false" customHeight="false" outlineLevel="0" collapsed="false">
      <c r="A95" s="71"/>
      <c r="C95" s="99"/>
      <c r="D95" s="71"/>
      <c r="E95" s="100"/>
      <c r="F95" s="101"/>
      <c r="G95" s="101"/>
      <c r="H95" s="101"/>
      <c r="I95" s="102"/>
      <c r="J95" s="101"/>
      <c r="K95" s="101"/>
      <c r="L95" s="101"/>
      <c r="M95" s="101"/>
      <c r="N95" s="100"/>
      <c r="O95" s="101"/>
      <c r="R95" s="107"/>
    </row>
    <row r="96" customFormat="false" ht="12.75" hidden="false" customHeight="false" outlineLevel="0" collapsed="false">
      <c r="A96" s="108" t="s">
        <v>209</v>
      </c>
      <c r="C96" s="99"/>
      <c r="D96" s="108"/>
      <c r="E96" s="100"/>
      <c r="F96" s="101"/>
      <c r="G96" s="101"/>
      <c r="H96" s="101"/>
      <c r="I96" s="102"/>
      <c r="J96" s="101"/>
      <c r="K96" s="101"/>
      <c r="L96" s="101"/>
      <c r="M96" s="101"/>
      <c r="N96" s="100"/>
      <c r="O96" s="101"/>
      <c r="R96" s="107"/>
    </row>
    <row r="97" customFormat="false" ht="12.75" hidden="false" customHeight="false" outlineLevel="0" collapsed="false">
      <c r="C97" s="99"/>
      <c r="D97" s="99"/>
      <c r="E97" s="100"/>
      <c r="F97" s="101"/>
      <c r="G97" s="101"/>
      <c r="H97" s="101"/>
      <c r="I97" s="102"/>
      <c r="J97" s="101"/>
      <c r="K97" s="101"/>
      <c r="L97" s="101"/>
      <c r="M97" s="101"/>
      <c r="N97" s="100"/>
      <c r="O97" s="101"/>
      <c r="R97" s="107"/>
    </row>
    <row r="98" customFormat="false" ht="12.75" hidden="false" customHeight="false" outlineLevel="0" collapsed="false">
      <c r="A98" s="71" t="s">
        <v>135</v>
      </c>
      <c r="B98" s="99"/>
      <c r="C98" s="99"/>
      <c r="D98" s="99"/>
      <c r="E98" s="100"/>
      <c r="F98" s="101"/>
      <c r="G98" s="101"/>
      <c r="H98" s="101"/>
      <c r="I98" s="102"/>
      <c r="J98" s="101"/>
      <c r="K98" s="101"/>
      <c r="L98" s="101"/>
      <c r="M98" s="101"/>
      <c r="N98" s="100"/>
      <c r="O98" s="101"/>
      <c r="P98" s="101"/>
      <c r="Q98" s="100"/>
      <c r="R98" s="100"/>
    </row>
    <row r="99" customFormat="false" ht="12.75" hidden="false" customHeight="false" outlineLevel="0" collapsed="false">
      <c r="B99" s="99"/>
      <c r="C99" s="99"/>
      <c r="D99" s="99"/>
      <c r="E99" s="100"/>
      <c r="F99" s="101"/>
      <c r="G99" s="101"/>
      <c r="H99" s="101"/>
      <c r="I99" s="102"/>
      <c r="J99" s="101"/>
      <c r="K99" s="101"/>
      <c r="L99" s="101"/>
      <c r="M99" s="101"/>
      <c r="N99" s="100"/>
      <c r="O99" s="101"/>
      <c r="P99" s="101"/>
      <c r="Q99" s="100"/>
      <c r="R99" s="100"/>
    </row>
  </sheetData>
  <mergeCells count="48">
    <mergeCell ref="A1:R5"/>
    <mergeCell ref="A6:R6"/>
    <mergeCell ref="R10:R11"/>
    <mergeCell ref="S10:S11"/>
    <mergeCell ref="R12:R13"/>
    <mergeCell ref="S12:S13"/>
    <mergeCell ref="R14:R15"/>
    <mergeCell ref="S14:S15"/>
    <mergeCell ref="R16:R17"/>
    <mergeCell ref="S16:S17"/>
    <mergeCell ref="R18:R19"/>
    <mergeCell ref="R20:R21"/>
    <mergeCell ref="R22:R23"/>
    <mergeCell ref="R24:R25"/>
    <mergeCell ref="R26:R27"/>
    <mergeCell ref="R28:R29"/>
    <mergeCell ref="R30:R31"/>
    <mergeCell ref="R32:R33"/>
    <mergeCell ref="R34:R35"/>
    <mergeCell ref="R36:R37"/>
    <mergeCell ref="R38:R39"/>
    <mergeCell ref="R40:R41"/>
    <mergeCell ref="R42:R43"/>
    <mergeCell ref="R44:R45"/>
    <mergeCell ref="R46:R47"/>
    <mergeCell ref="R48:R49"/>
    <mergeCell ref="R50:R51"/>
    <mergeCell ref="R52:R53"/>
    <mergeCell ref="R54:R55"/>
    <mergeCell ref="R56:R57"/>
    <mergeCell ref="R58:R59"/>
    <mergeCell ref="R60:R61"/>
    <mergeCell ref="R62:R63"/>
    <mergeCell ref="R64:R65"/>
    <mergeCell ref="R66:R67"/>
    <mergeCell ref="R68:R69"/>
    <mergeCell ref="R70:R71"/>
    <mergeCell ref="R72:R73"/>
    <mergeCell ref="R74:R75"/>
    <mergeCell ref="R76:R77"/>
    <mergeCell ref="R78:R79"/>
    <mergeCell ref="R80:R81"/>
    <mergeCell ref="R82:R83"/>
    <mergeCell ref="R84:R85"/>
    <mergeCell ref="R86:R87"/>
    <mergeCell ref="R88:R89"/>
    <mergeCell ref="Q91:R91"/>
    <mergeCell ref="P92:R92"/>
  </mergeCells>
  <printOptions headings="false" gridLines="false" gridLinesSet="true" horizontalCentered="false" verticalCentered="false"/>
  <pageMargins left="0.984027777777778" right="0.39375" top="0.9055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8T18:27:41Z</dcterms:created>
  <dc:creator>Jan Hoffmeister</dc:creator>
  <dc:description/>
  <dc:language>en-US</dc:language>
  <cp:lastModifiedBy>Jan Hoffmeister</cp:lastModifiedBy>
  <cp:lastPrinted>2010-03-28T15:27:50Z</cp:lastPrinted>
  <dcterms:modified xsi:type="dcterms:W3CDTF">2010-03-28T15:27:54Z</dcterms:modified>
  <cp:revision>0</cp:revision>
  <dc:subject/>
  <dc:title/>
</cp:coreProperties>
</file>